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届亚运火炬传递（广州站）传递路线信息表</t>
    </r>
  </si>
  <si>
    <r>
      <rPr>
        <b val="true"/>
        <sz val="8"/>
        <rFont val="Noto Sans"/>
        <family val="2"/>
      </rPr>
      <t xml:space="preserve">起点</t>
    </r>
    <r>
      <rPr>
        <b val="true"/>
        <sz val="8"/>
        <rFont val="宋体"/>
        <family val="0"/>
        <charset val="134"/>
      </rPr>
      <t xml:space="preserve">:</t>
    </r>
  </si>
  <si>
    <t xml:space="preserve">广东科学中心广场</t>
  </si>
  <si>
    <r>
      <rPr>
        <b val="true"/>
        <sz val="9"/>
        <rFont val="Noto Sans"/>
        <family val="2"/>
      </rPr>
      <t xml:space="preserve">终点</t>
    </r>
    <r>
      <rPr>
        <b val="true"/>
        <sz val="9"/>
        <rFont val="Arial"/>
        <family val="2"/>
      </rPr>
      <t xml:space="preserve">:</t>
    </r>
  </si>
  <si>
    <t xml:space="preserve">广东科学中心广场 </t>
  </si>
  <si>
    <r>
      <rPr>
        <sz val="9"/>
        <rFont val="Noto Sans"/>
        <family val="2"/>
      </rPr>
      <t xml:space="preserve">     传递路段总数</t>
    </r>
    <r>
      <rPr>
        <sz val="9"/>
        <rFont val="宋体"/>
        <family val="0"/>
        <charset val="134"/>
      </rPr>
      <t xml:space="preserve">: 126</t>
    </r>
  </si>
  <si>
    <t xml:space="preserve">路段编号</t>
  </si>
  <si>
    <t xml:space="preserve">火炬手</t>
  </si>
  <si>
    <r>
      <rPr>
        <b val="true"/>
        <sz val="9"/>
        <rFont val="Noto Sans"/>
        <family val="2"/>
      </rPr>
      <t xml:space="preserve">城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县</t>
    </r>
  </si>
  <si>
    <t xml:space="preserve">开始地点</t>
  </si>
  <si>
    <r>
      <rPr>
        <b val="true"/>
        <sz val="9"/>
        <rFont val="Noto Sans"/>
        <family val="2"/>
      </rPr>
      <t xml:space="preserve">里程
开始计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)</t>
    </r>
  </si>
  <si>
    <t xml:space="preserve">结束地点</t>
  </si>
  <si>
    <r>
      <rPr>
        <b val="true"/>
        <sz val="9"/>
        <rFont val="Noto Sans"/>
        <family val="2"/>
      </rPr>
      <t xml:space="preserve">里程
结束计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)</t>
    </r>
  </si>
  <si>
    <t xml:space="preserve">起始时间</t>
  </si>
  <si>
    <t xml:space="preserve">运行时间</t>
  </si>
  <si>
    <t xml:space="preserve">累计时间</t>
  </si>
  <si>
    <r>
      <rPr>
        <b val="true"/>
        <sz val="9"/>
        <rFont val="Noto Sans"/>
        <family val="2"/>
      </rPr>
      <t xml:space="preserve">路段距离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)</t>
    </r>
  </si>
  <si>
    <t xml:space="preserve">备 注</t>
  </si>
  <si>
    <t xml:space="preserve">杨扬</t>
  </si>
  <si>
    <t xml:space="preserve">大学城</t>
  </si>
  <si>
    <t xml:space="preserve">广东科学中心广场中央</t>
  </si>
  <si>
    <t xml:space="preserve">广东科学中心广场前公车站旁灯柱</t>
  </si>
  <si>
    <t xml:space="preserve">广东科学中心</t>
  </si>
  <si>
    <t xml:space="preserve">冯建中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场东门北侧</t>
    </r>
    <r>
      <rPr>
        <sz val="9"/>
        <color rgb="FF000000"/>
        <rFont val="宋体"/>
        <family val="0"/>
        <charset val="134"/>
      </rPr>
      <t xml:space="preserve">)</t>
    </r>
  </si>
  <si>
    <t xml:space="preserve">李卓彬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灯柱前移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刘延宁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行三叉口右拐弯处</t>
    </r>
    <r>
      <rPr>
        <sz val="9"/>
        <color rgb="FF000000"/>
        <rFont val="宋体"/>
        <family val="0"/>
        <charset val="134"/>
      </rPr>
      <t xml:space="preserve">)</t>
    </r>
  </si>
  <si>
    <t xml:space="preserve">关渭贞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灯柱</t>
    </r>
  </si>
  <si>
    <t xml:space="preserve">张铁林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灯柱</t>
    </r>
  </si>
  <si>
    <t xml:space="preserve">周姗姗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院路口左侧</t>
    </r>
    <r>
      <rPr>
        <sz val="9"/>
        <color rgb="FF000000"/>
        <rFont val="宋体"/>
        <family val="0"/>
        <charset val="134"/>
      </rPr>
      <t xml:space="preserve">)</t>
    </r>
  </si>
  <si>
    <t xml:space="preserve">马有恒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灯柱</t>
    </r>
  </si>
  <si>
    <t xml:space="preserve">陈奕标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架桥下红绿灯处</t>
    </r>
    <r>
      <rPr>
        <sz val="9"/>
        <color rgb="FF000000"/>
        <rFont val="宋体"/>
        <family val="0"/>
        <charset val="134"/>
      </rPr>
      <t xml:space="preserve">)</t>
    </r>
  </si>
  <si>
    <t xml:space="preserve">王锦荣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灯柱</t>
    </r>
  </si>
  <si>
    <t xml:space="preserve">李金兴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亭村标识牌前</t>
    </r>
    <r>
      <rPr>
        <sz val="9"/>
        <color rgb="FF000000"/>
        <rFont val="宋体"/>
        <family val="0"/>
        <charset val="134"/>
      </rPr>
      <t xml:space="preserve">)</t>
    </r>
  </si>
  <si>
    <t xml:space="preserve">林思韵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功夫广告牌前</t>
    </r>
    <r>
      <rPr>
        <sz val="9"/>
        <color rgb="FF000000"/>
        <rFont val="宋体"/>
        <family val="0"/>
        <charset val="134"/>
      </rPr>
      <t xml:space="preserve">)</t>
    </r>
  </si>
  <si>
    <t xml:space="preserve">李爱华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灯柱</t>
    </r>
  </si>
  <si>
    <t xml:space="preserve">白锡洪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灯柱</t>
    </r>
  </si>
  <si>
    <t xml:space="preserve"> </t>
  </si>
  <si>
    <t xml:space="preserve">杨晓</t>
  </si>
  <si>
    <r>
      <rPr>
        <sz val="9"/>
        <color rgb="FF000000"/>
        <rFont val="Noto Sans"/>
        <family val="2"/>
      </rPr>
      <t xml:space="preserve">红绿灯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距外环西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灯柱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t xml:space="preserve">王银喜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灯柱</t>
    </r>
  </si>
  <si>
    <t xml:space="preserve">戚凡科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师大指示牌前</t>
    </r>
    <r>
      <rPr>
        <sz val="9"/>
        <color rgb="FF000000"/>
        <rFont val="宋体"/>
        <family val="0"/>
        <charset val="134"/>
      </rPr>
      <t xml:space="preserve">)</t>
    </r>
  </si>
  <si>
    <t xml:space="preserve">曾志伟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师大门前</t>
    </r>
    <r>
      <rPr>
        <sz val="9"/>
        <color rgb="FF000000"/>
        <rFont val="宋体"/>
        <family val="0"/>
        <charset val="134"/>
      </rPr>
      <t xml:space="preserve">)</t>
    </r>
  </si>
  <si>
    <t xml:space="preserve">华南师范大学</t>
  </si>
  <si>
    <t xml:space="preserve">赵丽娟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灯柱</t>
    </r>
  </si>
  <si>
    <t xml:space="preserve">谭建湘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师正门公车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杨爱华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海音乐学院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林毅明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海音乐学院门口</t>
    </r>
    <r>
      <rPr>
        <sz val="9"/>
        <color rgb="FF000000"/>
        <rFont val="宋体"/>
        <family val="0"/>
        <charset val="134"/>
      </rPr>
      <t xml:space="preserve">)</t>
    </r>
  </si>
  <si>
    <t xml:space="preserve">星海音乐学院</t>
  </si>
  <si>
    <t xml:space="preserve">郎朗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直行红绿灯处</t>
    </r>
    <r>
      <rPr>
        <sz val="9"/>
        <color rgb="FF000000"/>
        <rFont val="宋体"/>
        <family val="0"/>
        <charset val="134"/>
      </rPr>
      <t xml:space="preserve">)</t>
    </r>
  </si>
  <si>
    <t xml:space="preserve">王润培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灯柱 </t>
    </r>
  </si>
  <si>
    <t xml:space="preserve">李沛成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心大街北站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操帷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灯柱 </t>
    </r>
  </si>
  <si>
    <t xml:space="preserve">司徒羡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直行红绿灯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谢松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灯柱</t>
    </r>
  </si>
  <si>
    <t xml:space="preserve">李静敏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灯柱</t>
    </r>
  </si>
  <si>
    <t xml:space="preserve">陈启安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灯柱</t>
    </r>
  </si>
  <si>
    <t xml:space="preserve">袁志敏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灯柱</t>
    </r>
  </si>
  <si>
    <t xml:space="preserve">谢春潮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环东路公车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谢萌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灯柱</t>
    </r>
  </si>
  <si>
    <t xml:space="preserve">朱江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灯柱</t>
    </r>
  </si>
  <si>
    <t xml:space="preserve">顾涧清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灯柱</t>
    </r>
  </si>
  <si>
    <t xml:space="preserve">方彦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大正门公车站前</t>
    </r>
    <r>
      <rPr>
        <sz val="9"/>
        <color rgb="FF000000"/>
        <rFont val="宋体"/>
        <family val="0"/>
        <charset val="134"/>
      </rPr>
      <t xml:space="preserve">)</t>
    </r>
  </si>
  <si>
    <t xml:space="preserve">李志强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灯柱</t>
    </r>
  </si>
  <si>
    <t xml:space="preserve">王深明</t>
  </si>
  <si>
    <t xml:space="preserve">中山大学门前</t>
  </si>
  <si>
    <t xml:space="preserve">中山大学</t>
  </si>
  <si>
    <t xml:space="preserve">谭咏麟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灯柱</t>
    </r>
  </si>
  <si>
    <t xml:space="preserve">阳爱星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三路口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李春林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灯柱</t>
    </r>
  </si>
  <si>
    <t xml:space="preserve">李越瀚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灯柱</t>
    </r>
  </si>
  <si>
    <t xml:space="preserve">冯金虎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直行红绿灯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黄志勇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灯柱</t>
    </r>
  </si>
  <si>
    <t xml:space="preserve">刘少云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灯柱</t>
    </r>
  </si>
  <si>
    <t xml:space="preserve">蔡桂兰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灯柱</t>
    </r>
  </si>
  <si>
    <t xml:space="preserve">黎洁梅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灯柱</t>
    </r>
  </si>
  <si>
    <t xml:space="preserve">陈超</t>
  </si>
  <si>
    <t xml:space="preserve">广东外语外贸大学正门</t>
  </si>
  <si>
    <t xml:space="preserve">广东外语外贸大学</t>
  </si>
  <si>
    <t xml:space="preserve">仲伟合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外正门站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戴维镛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外正门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罗建国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灯柱</t>
    </r>
  </si>
  <si>
    <t xml:space="preserve">陈洪先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距前面三叉口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t xml:space="preserve">吴江帆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灯柱</t>
    </r>
  </si>
  <si>
    <t xml:space="preserve">李彬海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字路口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梁镜洪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灯柱</t>
    </r>
  </si>
  <si>
    <t xml:space="preserve">杨振富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中医正门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何建梁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中医药大学正门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中医药大学</t>
  </si>
  <si>
    <t xml:space="preserve">秦岚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桥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梁醒虾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灯柱</t>
    </r>
  </si>
  <si>
    <t xml:space="preserve">布立凯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灯柱</t>
    </r>
  </si>
  <si>
    <t xml:space="preserve">杜厚金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三路口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李晓峰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灯柱</t>
    </r>
  </si>
  <si>
    <t xml:space="preserve">梁济豪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灯柱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三路与外环东路叉口摄像头处</t>
    </r>
    <r>
      <rPr>
        <sz val="9"/>
        <color rgb="FF000000"/>
        <rFont val="宋体"/>
        <family val="0"/>
        <charset val="134"/>
      </rPr>
      <t xml:space="preserve">)</t>
    </r>
  </si>
  <si>
    <t xml:space="preserve">任天华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灯柱</t>
    </r>
  </si>
  <si>
    <t xml:space="preserve">吴云洋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灯柱</t>
    </r>
  </si>
  <si>
    <t xml:space="preserve">彭高峰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灯柱</t>
    </r>
  </si>
  <si>
    <t xml:space="preserve">丁红都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灯柱</t>
    </r>
  </si>
  <si>
    <t xml:space="preserve">蔡照波</t>
  </si>
  <si>
    <t xml:space="preserve">广东药学院正门</t>
  </si>
  <si>
    <t xml:space="preserve">广东药学院</t>
  </si>
  <si>
    <t xml:space="preserve">李晓勤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叉口处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昌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灯柱</t>
    </r>
  </si>
  <si>
    <t xml:space="preserve">苏沐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灯柱</t>
    </r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隔音板的上坡路开始的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)</t>
    </r>
  </si>
  <si>
    <t xml:space="preserve">陈训育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开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)</t>
    </r>
  </si>
  <si>
    <t xml:space="preserve">汤忠良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开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)</t>
    </r>
  </si>
  <si>
    <t xml:space="preserve">田军</t>
  </si>
  <si>
    <r>
      <rPr>
        <sz val="9"/>
        <color rgb="FF000000"/>
        <rFont val="Noto Sans"/>
        <family val="2"/>
      </rPr>
      <t xml:space="preserve">上点开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灯柱</t>
    </r>
  </si>
  <si>
    <t xml:space="preserve">曹利祥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点开始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)</t>
    </r>
  </si>
  <si>
    <t xml:space="preserve">张娟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灯柱</t>
    </r>
  </si>
  <si>
    <t xml:space="preserve">曹禹豪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灯柱</t>
    </r>
  </si>
  <si>
    <t xml:space="preserve">WOOJEONG JANG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穗村牌坊南三叉口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列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合提别克</t>
    </r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灯柱</t>
    </r>
  </si>
  <si>
    <t xml:space="preserve">Prasanth Prasadan Nair </t>
  </si>
  <si>
    <t xml:space="preserve">华南理工大学正门口</t>
  </si>
  <si>
    <t xml:space="preserve">华南理工大学</t>
  </si>
  <si>
    <t xml:space="preserve">田以若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灯柱</t>
    </r>
  </si>
  <si>
    <t xml:space="preserve">Jaber Al Jehani 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灯柱</t>
    </r>
  </si>
  <si>
    <t xml:space="preserve">殷立明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灯柱</t>
    </r>
  </si>
  <si>
    <t xml:space="preserve">江列华</t>
  </si>
  <si>
    <r>
      <rPr>
        <sz val="9"/>
        <color rgb="FF000000"/>
        <rFont val="Noto Sans"/>
        <family val="2"/>
      </rPr>
      <t xml:space="preserve">外环东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绿灯南端</t>
    </r>
    <r>
      <rPr>
        <sz val="9"/>
        <color rgb="FF000000"/>
        <rFont val="宋体"/>
        <family val="0"/>
        <charset val="134"/>
      </rPr>
      <t xml:space="preserve">)</t>
    </r>
  </si>
  <si>
    <t xml:space="preserve">董建岳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七路与外环东路交叉口</t>
    </r>
    <r>
      <rPr>
        <sz val="9"/>
        <color rgb="FF000000"/>
        <rFont val="宋体"/>
        <family val="0"/>
        <charset val="134"/>
      </rPr>
      <t xml:space="preserve">)</t>
    </r>
  </si>
  <si>
    <t xml:space="preserve">房向前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灯柱 </t>
    </r>
  </si>
  <si>
    <t xml:space="preserve">陈恩泽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六路与外环东路交叉口处</t>
    </r>
    <r>
      <rPr>
        <sz val="9"/>
        <color rgb="FF000000"/>
        <rFont val="宋体"/>
        <family val="0"/>
        <charset val="134"/>
      </rPr>
      <t xml:space="preserve">)</t>
    </r>
  </si>
  <si>
    <t xml:space="preserve">郁苏军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灯柱</t>
    </r>
  </si>
  <si>
    <t xml:space="preserve">柯东帆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灯柱</t>
    </r>
  </si>
  <si>
    <t xml:space="preserve">张明亮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灯柱</t>
    </r>
  </si>
  <si>
    <t xml:space="preserve">张明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工正门站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Mr. Mansour Al-Touqi 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工正门站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待定</t>
  </si>
  <si>
    <t xml:space="preserve">罗广寨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灯柱</t>
    </r>
  </si>
  <si>
    <t xml:space="preserve">尹捷</t>
  </si>
  <si>
    <t xml:space="preserve">广东工业大学正门</t>
  </si>
  <si>
    <t xml:space="preserve">广东工业大学</t>
  </si>
  <si>
    <t xml:space="preserve">安七炫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工正门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Raja Randhir Singh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灯柱</t>
    </r>
  </si>
  <si>
    <t xml:space="preserve">朱清国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学城广工Ⅱ站场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胡琪珩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灯柱</t>
    </r>
  </si>
  <si>
    <t xml:space="preserve">Natalya Sipovich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灯柱</t>
    </r>
  </si>
  <si>
    <t xml:space="preserve">钟华强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环西与南四路三叉口处</t>
    </r>
    <r>
      <rPr>
        <sz val="9"/>
        <color rgb="FF000000"/>
        <rFont val="宋体"/>
        <family val="0"/>
        <charset val="134"/>
      </rPr>
      <t xml:space="preserve">)</t>
    </r>
  </si>
  <si>
    <t xml:space="preserve">朱晓怡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灯柱</t>
    </r>
  </si>
  <si>
    <t xml:space="preserve"> Dr. Jegathesan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灯柱</t>
    </r>
  </si>
  <si>
    <t xml:space="preserve">岑钊雄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灯柱</t>
    </r>
  </si>
  <si>
    <t xml:space="preserve">余永辉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环西公车站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白小虎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叉口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蒋宏伟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灯柱</t>
    </r>
  </si>
  <si>
    <t xml:space="preserve">Ms. Yuko Arakida 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灯柱</t>
    </r>
  </si>
  <si>
    <t xml:space="preserve">赵健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美院门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美术学院</t>
  </si>
  <si>
    <t xml:space="preserve">谷文达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候车亭西</t>
    </r>
    <r>
      <rPr>
        <sz val="9"/>
        <color rgb="FF000000"/>
        <rFont val="宋体"/>
        <family val="0"/>
        <charset val="134"/>
      </rPr>
      <t xml:space="preserve">)</t>
    </r>
  </si>
  <si>
    <t xml:space="preserve">樊旭文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灯柱</t>
    </r>
  </si>
  <si>
    <t xml:space="preserve">张俊修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架桥下星光下道与外环西路叉口</t>
    </r>
    <r>
      <rPr>
        <sz val="9"/>
        <color rgb="FF000000"/>
        <rFont val="宋体"/>
        <family val="0"/>
        <charset val="134"/>
      </rPr>
      <t xml:space="preserve">)</t>
    </r>
  </si>
  <si>
    <t xml:space="preserve">尹庆水　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灯柱</t>
    </r>
  </si>
  <si>
    <t xml:space="preserve">邹振先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球场前</t>
    </r>
    <r>
      <rPr>
        <sz val="9"/>
        <color rgb="FF000000"/>
        <rFont val="宋体"/>
        <family val="0"/>
        <charset val="134"/>
      </rPr>
      <t xml:space="preserve">)</t>
    </r>
  </si>
  <si>
    <t xml:space="preserve">Mr. Hemasiri Fernando 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泳池前</t>
    </r>
    <r>
      <rPr>
        <sz val="9"/>
        <color rgb="FF000000"/>
        <rFont val="宋体"/>
        <family val="0"/>
        <charset val="134"/>
      </rPr>
      <t xml:space="preserve">)</t>
    </r>
  </si>
  <si>
    <t xml:space="preserve">张敬轩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灯柱</t>
    </r>
  </si>
  <si>
    <t xml:space="preserve">廖婉伶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灯柱</t>
    </r>
  </si>
  <si>
    <t xml:space="preserve">曾毓昌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灯柱</t>
    </r>
  </si>
  <si>
    <t xml:space="preserve">Mr. Lukman Niode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灯柱</t>
    </r>
  </si>
  <si>
    <t xml:space="preserve">王建红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灯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大门东</t>
    </r>
    <r>
      <rPr>
        <sz val="9"/>
        <color rgb="FF000000"/>
        <rFont val="宋体"/>
        <family val="0"/>
        <charset val="134"/>
      </rPr>
      <t xml:space="preserve">)</t>
    </r>
  </si>
  <si>
    <t xml:space="preserve">张永力</t>
  </si>
  <si>
    <t xml:space="preserve">广州大学正门</t>
  </si>
  <si>
    <t xml:space="preserve">广州大学</t>
  </si>
  <si>
    <t xml:space="preserve">蔡卓妍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灯柱</t>
    </r>
  </si>
  <si>
    <t xml:space="preserve">孙甜甜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灯柱</t>
    </r>
  </si>
  <si>
    <t xml:space="preserve">吴齐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灯柱</t>
    </r>
  </si>
  <si>
    <t xml:space="preserve">孙秀清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灯柱</t>
    </r>
  </si>
  <si>
    <t xml:space="preserve">李红军</t>
  </si>
  <si>
    <t xml:space="preserve">外环西广场入口</t>
  </si>
  <si>
    <t xml:space="preserve">董卿</t>
  </si>
  <si>
    <r>
      <rPr>
        <sz val="9"/>
        <color rgb="FF000000"/>
        <rFont val="Noto Sans"/>
        <family val="2"/>
      </rPr>
      <t xml:space="preserve">外环西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灯柱背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亭旁</t>
    </r>
    <r>
      <rPr>
        <sz val="9"/>
        <color rgb="FF000000"/>
        <rFont val="宋体"/>
        <family val="0"/>
        <charset val="134"/>
      </rPr>
      <t xml:space="preserve">)</t>
    </r>
  </si>
  <si>
    <t xml:space="preserve">范希贤</t>
  </si>
  <si>
    <t xml:space="preserve">广场入口门楼</t>
  </si>
  <si>
    <t xml:space="preserve">刘诗雯</t>
  </si>
  <si>
    <t xml:space="preserve">广场旗杆下</t>
  </si>
  <si>
    <t xml:space="preserve">章子怡</t>
  </si>
  <si>
    <t xml:space="preserve">广场跑道中央</t>
  </si>
  <si>
    <t xml:space="preserve">钟南山</t>
  </si>
  <si>
    <t xml:space="preserve">终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h:mm:ss;@"/>
    <numFmt numFmtId="167" formatCode="0_ "/>
    <numFmt numFmtId="168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2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2" activeCellId="0" sqref="A52:IV5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7.12"/>
    <col collapsed="false" customWidth="true" hidden="false" outlineLevel="0" max="4" min="4" style="2" width="11.69"/>
    <col collapsed="false" customWidth="true" hidden="false" outlineLevel="0" max="5" min="5" style="3" width="9.41"/>
    <col collapsed="false" customWidth="true" hidden="false" outlineLevel="0" max="6" min="6" style="2" width="11.69"/>
    <col collapsed="false" customWidth="true" hidden="false" outlineLevel="0" max="7" min="7" style="3" width="8.56"/>
    <col collapsed="false" customWidth="true" hidden="false" outlineLevel="0" max="8" min="8" style="4" width="8.27"/>
    <col collapsed="false" customWidth="true" hidden="false" outlineLevel="0" max="9" min="9" style="4" width="8.41"/>
    <col collapsed="false" customWidth="true" hidden="false" outlineLevel="0" max="10" min="10" style="4" width="8.7"/>
    <col collapsed="false" customWidth="true" hidden="false" outlineLevel="0" max="11" min="11" style="3" width="6.12"/>
    <col collapsed="false" customWidth="false" hidden="false" outlineLevel="0" max="12" min="12" style="5" width="10.27"/>
    <col collapsed="false" customWidth="false" hidden="false" outlineLevel="0" max="257" min="13" style="1" width="10.27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  <c r="F2" s="10" t="s">
        <v>4</v>
      </c>
      <c r="G2" s="10"/>
      <c r="H2" s="10"/>
      <c r="I2" s="11" t="s">
        <v>5</v>
      </c>
      <c r="J2" s="11"/>
      <c r="K2" s="11"/>
    </row>
    <row r="3" customFormat="false" ht="33.75" hidden="false" customHeight="false" outlineLevel="0" collapsed="false">
      <c r="A3" s="12" t="s">
        <v>6</v>
      </c>
      <c r="B3" s="13" t="s">
        <v>7</v>
      </c>
      <c r="C3" s="14" t="s">
        <v>8</v>
      </c>
      <c r="D3" s="14" t="s">
        <v>9</v>
      </c>
      <c r="E3" s="15" t="s">
        <v>10</v>
      </c>
      <c r="F3" s="14" t="s">
        <v>11</v>
      </c>
      <c r="G3" s="15" t="s">
        <v>12</v>
      </c>
      <c r="H3" s="16" t="s">
        <v>13</v>
      </c>
      <c r="I3" s="16" t="s">
        <v>14</v>
      </c>
      <c r="J3" s="16" t="s">
        <v>15</v>
      </c>
      <c r="K3" s="15" t="s">
        <v>16</v>
      </c>
      <c r="L3" s="17" t="s">
        <v>17</v>
      </c>
    </row>
    <row r="4" customFormat="false" ht="33.75" hidden="false" customHeight="false" outlineLevel="0" collapsed="false">
      <c r="A4" s="18" t="n">
        <v>1</v>
      </c>
      <c r="B4" s="19" t="s">
        <v>18</v>
      </c>
      <c r="C4" s="20" t="s">
        <v>19</v>
      </c>
      <c r="D4" s="19" t="s">
        <v>20</v>
      </c>
      <c r="E4" s="21" t="n">
        <v>0</v>
      </c>
      <c r="F4" s="19" t="s">
        <v>21</v>
      </c>
      <c r="G4" s="21" t="n">
        <f aca="false">E4+K4</f>
        <v>110</v>
      </c>
      <c r="H4" s="22" t="n">
        <v>0.40625</v>
      </c>
      <c r="I4" s="23" t="str">
        <f aca="false">TEXT(TIME(ROUNDDOWN(K4/1.5/3600,0),ROUNDDOWN(MOD(K4/1.5,3600)/60,0),MOD(K4/1.5-3600,60)),"h:mm:ss")</f>
        <v>0:01:13</v>
      </c>
      <c r="J4" s="22" t="str">
        <f aca="false">TEXT(TIME(ROUNDDOWN((K4/1.5+15)/3600,0),ROUNDDOWN(MOD(K4/1.5+15,3600)/60,0),MOD(K4/1.5+15-3600,60)),"h:mm:ss")</f>
        <v>0:01:28</v>
      </c>
      <c r="K4" s="24" t="n">
        <v>110</v>
      </c>
      <c r="L4" s="25" t="s">
        <v>22</v>
      </c>
    </row>
    <row r="5" customFormat="false" ht="33.75" hidden="false" customHeight="false" outlineLevel="0" collapsed="false">
      <c r="A5" s="18" t="n">
        <v>2</v>
      </c>
      <c r="B5" s="19" t="s">
        <v>23</v>
      </c>
      <c r="C5" s="20" t="s">
        <v>19</v>
      </c>
      <c r="D5" s="19" t="s">
        <v>21</v>
      </c>
      <c r="E5" s="21" t="n">
        <f aca="false">G4</f>
        <v>110</v>
      </c>
      <c r="F5" s="19" t="s">
        <v>24</v>
      </c>
      <c r="G5" s="21" t="n">
        <f aca="false">E5+K5</f>
        <v>225</v>
      </c>
      <c r="H5" s="22" t="n">
        <f aca="false">H4+I4</f>
        <v>0.407094907407407</v>
      </c>
      <c r="I5" s="23" t="str">
        <f aca="false">TEXT(TIME(ROUNDDOWN(K5/1.5/3600,0),ROUNDDOWN(MOD(K5/1.5,3600)/60,0),MOD(K5/1.5-3600,60)),"h:mm:ss")</f>
        <v>0:01:16</v>
      </c>
      <c r="J5" s="22" t="n">
        <f aca="false">TEXT(TIME(ROUNDDOWN((K5/1.5+15)/3600,0),ROUNDDOWN(MOD(K5/1.5+15,3600)/60,0),MOD(K5/1.5+15-3600,60)),"h:mm:ss")+TEXT(TIME(ROUNDDOWN((K4/1.5+15)/3600,0),ROUNDDOWN(MOD(K4/1.5+15,3600)/60,0),MOD(K4/1.5+15-3600,60)),"h:mm:ss")</f>
        <v>0.00207175925925926</v>
      </c>
      <c r="K5" s="24" t="n">
        <v>115</v>
      </c>
      <c r="L5" s="25" t="s">
        <v>22</v>
      </c>
    </row>
    <row r="6" customFormat="false" ht="33.75" hidden="false" customHeight="false" outlineLevel="0" collapsed="false">
      <c r="A6" s="18" t="n">
        <v>3</v>
      </c>
      <c r="B6" s="19" t="s">
        <v>25</v>
      </c>
      <c r="C6" s="20" t="s">
        <v>19</v>
      </c>
      <c r="D6" s="19" t="s">
        <v>24</v>
      </c>
      <c r="E6" s="21" t="n">
        <f aca="false">G5</f>
        <v>225</v>
      </c>
      <c r="F6" s="19" t="s">
        <v>26</v>
      </c>
      <c r="G6" s="21" t="n">
        <f aca="false">E6+K6</f>
        <v>350</v>
      </c>
      <c r="H6" s="22" t="n">
        <f aca="false">H5+I5</f>
        <v>0.407974537037037</v>
      </c>
      <c r="I6" s="23" t="str">
        <f aca="false">TEXT(TIME(ROUNDDOWN(K6/1.5/3600,0),ROUNDDOWN(MOD(K6/1.5,3600)/60,0),MOD(K6/1.5-3600,60)),"h:mm:ss")</f>
        <v>0:01:23</v>
      </c>
      <c r="J6" s="22" t="n">
        <f aca="false">TEXT(TIME(ROUNDDOWN((K6/1.5+15)/3600,0),ROUNDDOWN(MOD(K6/1.5+15,3600)/60,0),MOD(K6/1.5+15-3600,60)),"h:mm:ss")+TEXT(TIME(ROUNDDOWN((K5/1.5+15)/3600,0),ROUNDDOWN(MOD(K5/1.5+15,3600)/60,0),MOD(K5/1.5+15-3600,60)),"h:mm:ss")</f>
        <v>0.0021875</v>
      </c>
      <c r="K6" s="24" t="n">
        <v>125</v>
      </c>
      <c r="L6" s="25"/>
    </row>
    <row r="7" customFormat="false" ht="33.75" hidden="false" customHeight="false" outlineLevel="0" collapsed="false">
      <c r="A7" s="18" t="n">
        <v>4</v>
      </c>
      <c r="B7" s="19" t="s">
        <v>27</v>
      </c>
      <c r="C7" s="20" t="s">
        <v>19</v>
      </c>
      <c r="D7" s="19" t="s">
        <v>26</v>
      </c>
      <c r="E7" s="21" t="n">
        <f aca="false">G6</f>
        <v>350</v>
      </c>
      <c r="F7" s="19" t="s">
        <v>28</v>
      </c>
      <c r="G7" s="21" t="n">
        <f aca="false">E7+K7</f>
        <v>470</v>
      </c>
      <c r="H7" s="22" t="n">
        <f aca="false">H6+I6</f>
        <v>0.408935185185185</v>
      </c>
      <c r="I7" s="23" t="str">
        <f aca="false">TEXT(TIME(ROUNDDOWN(K7/1.5/3600,0),ROUNDDOWN(MOD(K7/1.5,3600)/60,0),MOD(K7/1.5-3600,60)),"h:mm:ss")</f>
        <v>0:01:20</v>
      </c>
      <c r="J7" s="22" t="n">
        <f aca="false">TEXT(TIME(ROUNDDOWN((K7/1.5+15)/3600,0),ROUNDDOWN(MOD(K7/1.5+15,3600)/60,0),MOD(K7/1.5+15-3600,60)),"h:mm:ss")+TEXT(TIME(ROUNDDOWN((K6/1.5+15)/3600,0),ROUNDDOWN(MOD(K6/1.5+15,3600)/60,0),MOD(K6/1.5+15-3600,60)),"h:mm:ss")</f>
        <v>0.0022337962962963</v>
      </c>
      <c r="K7" s="24" t="n">
        <v>120</v>
      </c>
      <c r="L7" s="25"/>
    </row>
    <row r="8" customFormat="false" ht="33.75" hidden="false" customHeight="false" outlineLevel="0" collapsed="false">
      <c r="A8" s="18" t="n">
        <v>5</v>
      </c>
      <c r="B8" s="19" t="s">
        <v>29</v>
      </c>
      <c r="C8" s="20" t="s">
        <v>19</v>
      </c>
      <c r="D8" s="19" t="s">
        <v>28</v>
      </c>
      <c r="E8" s="21" t="n">
        <f aca="false">G7</f>
        <v>470</v>
      </c>
      <c r="F8" s="19" t="s">
        <v>30</v>
      </c>
      <c r="G8" s="21" t="n">
        <f aca="false">E8+K8</f>
        <v>590</v>
      </c>
      <c r="H8" s="22" t="n">
        <f aca="false">H7+I7</f>
        <v>0.409861111111111</v>
      </c>
      <c r="I8" s="23" t="str">
        <f aca="false">TEXT(TIME(ROUNDDOWN(K8/1.5/3600,0),ROUNDDOWN(MOD(K8/1.5,3600)/60,0),MOD(K8/1.5-3600,60)),"h:mm:ss")</f>
        <v>0:01:20</v>
      </c>
      <c r="J8" s="22" t="n">
        <f aca="false">TEXT(TIME(ROUNDDOWN((K8/1.5+15)/3600,0),ROUNDDOWN(MOD(K8/1.5+15,3600)/60,0),MOD(K8/1.5+15-3600,60)),"h:mm:ss")+TEXT(TIME(ROUNDDOWN((K7/1.5+15)/3600,0),ROUNDDOWN(MOD(K7/1.5+15,3600)/60,0),MOD(K7/1.5+15-3600,60)),"h:mm:ss")</f>
        <v>0.00219907407407407</v>
      </c>
      <c r="K8" s="24" t="n">
        <v>120</v>
      </c>
      <c r="L8" s="25"/>
    </row>
    <row r="9" customFormat="false" ht="22.5" hidden="false" customHeight="false" outlineLevel="0" collapsed="false">
      <c r="A9" s="18" t="n">
        <v>6</v>
      </c>
      <c r="B9" s="19" t="s">
        <v>31</v>
      </c>
      <c r="C9" s="20" t="s">
        <v>19</v>
      </c>
      <c r="D9" s="19" t="s">
        <v>30</v>
      </c>
      <c r="E9" s="21" t="n">
        <f aca="false">G8</f>
        <v>590</v>
      </c>
      <c r="F9" s="19" t="s">
        <v>32</v>
      </c>
      <c r="G9" s="21" t="n">
        <f aca="false">E9+K9</f>
        <v>705</v>
      </c>
      <c r="H9" s="22" t="n">
        <f aca="false">H8+I8</f>
        <v>0.410787037037037</v>
      </c>
      <c r="I9" s="23" t="str">
        <f aca="false">TEXT(TIME(ROUNDDOWN(K9/1.5/3600,0),ROUNDDOWN(MOD(K9/1.5,3600)/60,0),MOD(K9/1.5-3600,60)),"h:mm:ss")</f>
        <v>0:01:16</v>
      </c>
      <c r="J9" s="22" t="n">
        <f aca="false">TEXT(TIME(ROUNDDOWN((K9/1.5+15)/3600,0),ROUNDDOWN(MOD(K9/1.5+15,3600)/60,0),MOD(K9/1.5+15-3600,60)),"h:mm:ss")+TEXT(TIME(ROUNDDOWN((K8/1.5+15)/3600,0),ROUNDDOWN(MOD(K8/1.5+15,3600)/60,0),MOD(K8/1.5+15-3600,60)),"h:mm:ss")</f>
        <v>0.00215277777777778</v>
      </c>
      <c r="K9" s="24" t="n">
        <v>115</v>
      </c>
      <c r="L9" s="25"/>
    </row>
    <row r="10" customFormat="false" ht="36" hidden="false" customHeight="true" outlineLevel="0" collapsed="false">
      <c r="A10" s="18" t="n">
        <v>7</v>
      </c>
      <c r="B10" s="19" t="s">
        <v>33</v>
      </c>
      <c r="C10" s="20" t="s">
        <v>19</v>
      </c>
      <c r="D10" s="19" t="s">
        <v>32</v>
      </c>
      <c r="E10" s="21" t="n">
        <f aca="false">G9</f>
        <v>705</v>
      </c>
      <c r="F10" s="19" t="s">
        <v>34</v>
      </c>
      <c r="G10" s="21" t="n">
        <f aca="false">E10+K10</f>
        <v>825</v>
      </c>
      <c r="H10" s="22" t="n">
        <f aca="false">H9+I9</f>
        <v>0.411666666666667</v>
      </c>
      <c r="I10" s="23" t="str">
        <f aca="false">TEXT(TIME(ROUNDDOWN(K10/1.5/3600,0),ROUNDDOWN(MOD(K10/1.5,3600)/60,0),MOD(K10/1.5-3600,60)),"h:mm:ss")</f>
        <v>0:01:20</v>
      </c>
      <c r="J10" s="22" t="n">
        <f aca="false">TEXT(TIME(ROUNDDOWN((K10/1.5+15)/3600,0),ROUNDDOWN(MOD(K10/1.5+15,3600)/60,0),MOD(K10/1.5+15-3600,60)),"h:mm:ss")+TEXT(TIME(ROUNDDOWN((K9/1.5+15)/3600,0),ROUNDDOWN(MOD(K9/1.5+15,3600)/60,0),MOD(K9/1.5+15-3600,60)),"h:mm:ss")</f>
        <v>0.00215277777777778</v>
      </c>
      <c r="K10" s="24" t="n">
        <v>120</v>
      </c>
      <c r="L10" s="25"/>
    </row>
    <row r="11" customFormat="false" ht="33.75" hidden="false" customHeight="false" outlineLevel="0" collapsed="false">
      <c r="A11" s="18" t="n">
        <v>8</v>
      </c>
      <c r="B11" s="19" t="s">
        <v>35</v>
      </c>
      <c r="C11" s="20" t="s">
        <v>19</v>
      </c>
      <c r="D11" s="19" t="s">
        <v>34</v>
      </c>
      <c r="E11" s="21" t="n">
        <f aca="false">G10</f>
        <v>825</v>
      </c>
      <c r="F11" s="19" t="s">
        <v>36</v>
      </c>
      <c r="G11" s="21" t="n">
        <f aca="false">E11+K11</f>
        <v>940</v>
      </c>
      <c r="H11" s="22" t="n">
        <f aca="false">H10+I10</f>
        <v>0.412592592592593</v>
      </c>
      <c r="I11" s="23" t="str">
        <f aca="false">TEXT(TIME(ROUNDDOWN(K11/1.5/3600,0),ROUNDDOWN(MOD(K11/1.5,3600)/60,0),MOD(K11/1.5-3600,60)),"h:mm:ss")</f>
        <v>0:01:16</v>
      </c>
      <c r="J11" s="22" t="n">
        <f aca="false">TEXT(TIME(ROUNDDOWN((K11/1.5+15)/3600,0),ROUNDDOWN(MOD(K11/1.5+15,3600)/60,0),MOD(K11/1.5+15-3600,60)),"h:mm:ss")+TEXT(TIME(ROUNDDOWN((K10/1.5+15)/3600,0),ROUNDDOWN(MOD(K10/1.5+15,3600)/60,0),MOD(K10/1.5+15-3600,60)),"h:mm:ss")</f>
        <v>0.00215277777777778</v>
      </c>
      <c r="K11" s="24" t="n">
        <v>115</v>
      </c>
      <c r="L11" s="25"/>
    </row>
    <row r="12" customFormat="false" ht="33.75" hidden="false" customHeight="false" outlineLevel="0" collapsed="false">
      <c r="A12" s="18" t="n">
        <v>9</v>
      </c>
      <c r="B12" s="19" t="s">
        <v>37</v>
      </c>
      <c r="C12" s="20" t="s">
        <v>19</v>
      </c>
      <c r="D12" s="19" t="s">
        <v>36</v>
      </c>
      <c r="E12" s="21" t="n">
        <f aca="false">G11</f>
        <v>940</v>
      </c>
      <c r="F12" s="19" t="s">
        <v>38</v>
      </c>
      <c r="G12" s="21" t="n">
        <f aca="false">E12+K12</f>
        <v>1070</v>
      </c>
      <c r="H12" s="22" t="n">
        <f aca="false">H11+I11</f>
        <v>0.413472222222222</v>
      </c>
      <c r="I12" s="23" t="str">
        <f aca="false">TEXT(TIME(ROUNDDOWN(K12/1.5/3600,0),ROUNDDOWN(MOD(K12/1.5,3600)/60,0),MOD(K12/1.5-3600,60)),"h:mm:ss")</f>
        <v>0:01:26</v>
      </c>
      <c r="J12" s="22" t="n">
        <f aca="false">TEXT(TIME(ROUNDDOWN((K12/1.5+15)/3600,0),ROUNDDOWN(MOD(K12/1.5+15,3600)/60,0),MOD(K12/1.5+15-3600,60)),"h:mm:ss")+TEXT(TIME(ROUNDDOWN((K11/1.5+15)/3600,0),ROUNDDOWN(MOD(K11/1.5+15,3600)/60,0),MOD(K11/1.5+15-3600,60)),"h:mm:ss")</f>
        <v>0.00222222222222222</v>
      </c>
      <c r="K12" s="24" t="n">
        <v>130</v>
      </c>
      <c r="L12" s="25"/>
    </row>
    <row r="13" customFormat="false" ht="33.75" hidden="false" customHeight="false" outlineLevel="0" collapsed="false">
      <c r="A13" s="18" t="n">
        <v>10</v>
      </c>
      <c r="B13" s="19" t="s">
        <v>39</v>
      </c>
      <c r="C13" s="20" t="s">
        <v>19</v>
      </c>
      <c r="D13" s="19" t="s">
        <v>38</v>
      </c>
      <c r="E13" s="21" t="n">
        <f aca="false">G12</f>
        <v>1070</v>
      </c>
      <c r="F13" s="19" t="s">
        <v>40</v>
      </c>
      <c r="G13" s="21" t="n">
        <f aca="false">E13+K13</f>
        <v>1195</v>
      </c>
      <c r="H13" s="22" t="n">
        <f aca="false">H12+I12</f>
        <v>0.414467592592593</v>
      </c>
      <c r="I13" s="23" t="str">
        <f aca="false">TEXT(TIME(ROUNDDOWN(K13/1.5/3600,0),ROUNDDOWN(MOD(K13/1.5,3600)/60,0),MOD(K13/1.5-3600,60)),"h:mm:ss")</f>
        <v>0:01:23</v>
      </c>
      <c r="J13" s="22" t="n">
        <f aca="false">TEXT(TIME(ROUNDDOWN((K13/1.5+15)/3600,0),ROUNDDOWN(MOD(K13/1.5+15,3600)/60,0),MOD(K13/1.5+15-3600,60)),"h:mm:ss")+TEXT(TIME(ROUNDDOWN((K12/1.5+15)/3600,0),ROUNDDOWN(MOD(K12/1.5+15,3600)/60,0),MOD(K12/1.5+15-3600,60)),"h:mm:ss")</f>
        <v>0.00230324074074074</v>
      </c>
      <c r="K13" s="24" t="n">
        <v>125</v>
      </c>
      <c r="L13" s="25"/>
    </row>
    <row r="14" customFormat="false" ht="33.75" hidden="false" customHeight="false" outlineLevel="0" collapsed="false">
      <c r="A14" s="18" t="n">
        <v>11</v>
      </c>
      <c r="B14" s="19" t="s">
        <v>41</v>
      </c>
      <c r="C14" s="20" t="s">
        <v>19</v>
      </c>
      <c r="D14" s="19" t="s">
        <v>40</v>
      </c>
      <c r="E14" s="21" t="n">
        <f aca="false">G13</f>
        <v>1195</v>
      </c>
      <c r="F14" s="19" t="s">
        <v>42</v>
      </c>
      <c r="G14" s="21" t="n">
        <f aca="false">E14+K14</f>
        <v>1305</v>
      </c>
      <c r="H14" s="22" t="n">
        <f aca="false">H13+I13</f>
        <v>0.415428240740741</v>
      </c>
      <c r="I14" s="23" t="str">
        <f aca="false">TEXT(TIME(ROUNDDOWN(K14/1.5/3600,0),ROUNDDOWN(MOD(K14/1.5,3600)/60,0),MOD(K14/1.5-3600,60)),"h:mm:ss")</f>
        <v>0:01:13</v>
      </c>
      <c r="J14" s="22" t="n">
        <f aca="false">TEXT(TIME(ROUNDDOWN((K14/1.5+15)/3600,0),ROUNDDOWN(MOD(K14/1.5+15,3600)/60,0),MOD(K14/1.5+15-3600,60)),"h:mm:ss")+TEXT(TIME(ROUNDDOWN((K13/1.5+15)/3600,0),ROUNDDOWN(MOD(K13/1.5+15,3600)/60,0),MOD(K13/1.5+15-3600,60)),"h:mm:ss")</f>
        <v>0.00215277777777778</v>
      </c>
      <c r="K14" s="24" t="n">
        <v>110</v>
      </c>
      <c r="L14" s="25"/>
    </row>
    <row r="15" customFormat="false" ht="33.75" hidden="false" customHeight="false" outlineLevel="0" collapsed="false">
      <c r="A15" s="18" t="n">
        <v>12</v>
      </c>
      <c r="B15" s="19" t="s">
        <v>43</v>
      </c>
      <c r="C15" s="20" t="s">
        <v>19</v>
      </c>
      <c r="D15" s="19" t="s">
        <v>42</v>
      </c>
      <c r="E15" s="21" t="n">
        <f aca="false">G14</f>
        <v>1305</v>
      </c>
      <c r="F15" s="19" t="s">
        <v>44</v>
      </c>
      <c r="G15" s="21" t="n">
        <f aca="false">E15+K15</f>
        <v>1415</v>
      </c>
      <c r="H15" s="22" t="n">
        <f aca="false">H14+I14</f>
        <v>0.416273148148148</v>
      </c>
      <c r="I15" s="23" t="str">
        <f aca="false">TEXT(TIME(ROUNDDOWN(K15/1.5/3600,0),ROUNDDOWN(MOD(K15/1.5,3600)/60,0),MOD(K15/1.5-3600,60)),"h:mm:ss")</f>
        <v>0:01:13</v>
      </c>
      <c r="J15" s="22" t="n">
        <f aca="false">TEXT(TIME(ROUNDDOWN((K15/1.5+15)/3600,0),ROUNDDOWN(MOD(K15/1.5+15,3600)/60,0),MOD(K15/1.5+15-3600,60)),"h:mm:ss")+TEXT(TIME(ROUNDDOWN((K14/1.5+15)/3600,0),ROUNDDOWN(MOD(K14/1.5+15,3600)/60,0),MOD(K14/1.5+15-3600,60)),"h:mm:ss")</f>
        <v>0.00203703703703704</v>
      </c>
      <c r="K15" s="24" t="n">
        <v>110</v>
      </c>
      <c r="L15" s="26"/>
      <c r="M15" s="27"/>
    </row>
    <row r="16" customFormat="false" ht="33.75" hidden="false" customHeight="false" outlineLevel="0" collapsed="false">
      <c r="A16" s="18" t="n">
        <v>13</v>
      </c>
      <c r="B16" s="19" t="s">
        <v>45</v>
      </c>
      <c r="C16" s="20" t="s">
        <v>19</v>
      </c>
      <c r="D16" s="19" t="s">
        <v>44</v>
      </c>
      <c r="E16" s="21" t="n">
        <f aca="false">G15</f>
        <v>1415</v>
      </c>
      <c r="F16" s="19" t="s">
        <v>46</v>
      </c>
      <c r="G16" s="21" t="n">
        <f aca="false">E16+K16</f>
        <v>1525</v>
      </c>
      <c r="H16" s="22" t="n">
        <f aca="false">H15+I15</f>
        <v>0.417118055555556</v>
      </c>
      <c r="I16" s="23" t="str">
        <f aca="false">TEXT(TIME(ROUNDDOWN(K16/1.5/3600,0),ROUNDDOWN(MOD(K16/1.5,3600)/60,0),MOD(K16/1.5-3600,60)),"h:mm:ss")</f>
        <v>0:01:13</v>
      </c>
      <c r="J16" s="22" t="n">
        <f aca="false">TEXT(TIME(ROUNDDOWN((K16/1.5+15)/3600,0),ROUNDDOWN(MOD(K16/1.5+15,3600)/60,0),MOD(K16/1.5+15-3600,60)),"h:mm:ss")+TEXT(TIME(ROUNDDOWN((K15/1.5+15)/3600,0),ROUNDDOWN(MOD(K15/1.5+15,3600)/60,0),MOD(K15/1.5+15-3600,60)),"h:mm:ss")</f>
        <v>0.00203703703703704</v>
      </c>
      <c r="K16" s="24" t="n">
        <v>110</v>
      </c>
      <c r="L16" s="26"/>
      <c r="M16" s="27"/>
    </row>
    <row r="17" customFormat="false" ht="14.25" hidden="false" customHeight="false" outlineLevel="0" collapsed="false">
      <c r="A17" s="18" t="n">
        <v>14</v>
      </c>
      <c r="B17" s="19" t="s">
        <v>47</v>
      </c>
      <c r="C17" s="20" t="s">
        <v>19</v>
      </c>
      <c r="D17" s="19" t="s">
        <v>46</v>
      </c>
      <c r="E17" s="21" t="n">
        <f aca="false">G16</f>
        <v>1525</v>
      </c>
      <c r="F17" s="19" t="s">
        <v>48</v>
      </c>
      <c r="G17" s="21" t="n">
        <f aca="false">E17+K17</f>
        <v>1650</v>
      </c>
      <c r="H17" s="22" t="n">
        <f aca="false">H16+I16</f>
        <v>0.417962962962963</v>
      </c>
      <c r="I17" s="23" t="str">
        <f aca="false">TEXT(TIME(ROUNDDOWN(K17/1.5/3600,0),ROUNDDOWN(MOD(K17/1.5,3600)/60,0),MOD(K17/1.5-3600,60)),"h:mm:ss")</f>
        <v>0:01:23</v>
      </c>
      <c r="J17" s="22" t="n">
        <f aca="false">TEXT(TIME(ROUNDDOWN((K17/1.5+15)/3600,0),ROUNDDOWN(MOD(K17/1.5+15,3600)/60,0),MOD(K17/1.5+15-3600,60)),"h:mm:ss")+TEXT(TIME(ROUNDDOWN((K16/1.5+15)/3600,0),ROUNDDOWN(MOD(K16/1.5+15,3600)/60,0),MOD(K16/1.5+15-3600,60)),"h:mm:ss")</f>
        <v>0.00215277777777778</v>
      </c>
      <c r="K17" s="24" t="n">
        <v>125</v>
      </c>
      <c r="L17" s="26"/>
      <c r="M17" s="27" t="s">
        <v>49</v>
      </c>
    </row>
    <row r="18" customFormat="false" ht="33.75" hidden="false" customHeight="false" outlineLevel="0" collapsed="false">
      <c r="A18" s="18" t="n">
        <v>15</v>
      </c>
      <c r="B18" s="19" t="s">
        <v>50</v>
      </c>
      <c r="C18" s="20" t="s">
        <v>19</v>
      </c>
      <c r="D18" s="19" t="s">
        <v>48</v>
      </c>
      <c r="E18" s="21" t="n">
        <f aca="false">G17</f>
        <v>1650</v>
      </c>
      <c r="F18" s="19" t="s">
        <v>51</v>
      </c>
      <c r="G18" s="21" t="n">
        <f aca="false">E18+K18</f>
        <v>1770</v>
      </c>
      <c r="H18" s="22" t="n">
        <f aca="false">H17+I17</f>
        <v>0.418923611111111</v>
      </c>
      <c r="I18" s="23" t="str">
        <f aca="false">TEXT(TIME(ROUNDDOWN(K18/1.5/3600,0),ROUNDDOWN(MOD(K18/1.5,3600)/60,0),MOD(K18/1.5-3600,60)),"h:mm:ss")</f>
        <v>0:01:20</v>
      </c>
      <c r="J18" s="22" t="n">
        <f aca="false">TEXT(TIME(ROUNDDOWN((K18/1.5+15)/3600,0),ROUNDDOWN(MOD(K18/1.5+15,3600)/60,0),MOD(K18/1.5+15-3600,60)),"h:mm:ss")+TEXT(TIME(ROUNDDOWN((K17/1.5+15)/3600,0),ROUNDDOWN(MOD(K17/1.5+15,3600)/60,0),MOD(K17/1.5+15-3600,60)),"h:mm:ss")</f>
        <v>0.0022337962962963</v>
      </c>
      <c r="K18" s="24" t="n">
        <v>120</v>
      </c>
      <c r="L18" s="26"/>
      <c r="M18" s="27" t="s">
        <v>49</v>
      </c>
    </row>
    <row r="19" customFormat="false" ht="33.75" hidden="false" customHeight="false" outlineLevel="0" collapsed="false">
      <c r="A19" s="18" t="n">
        <v>16</v>
      </c>
      <c r="B19" s="19" t="s">
        <v>52</v>
      </c>
      <c r="C19" s="20" t="s">
        <v>19</v>
      </c>
      <c r="D19" s="19" t="s">
        <v>51</v>
      </c>
      <c r="E19" s="21" t="n">
        <f aca="false">G18</f>
        <v>1770</v>
      </c>
      <c r="F19" s="19" t="s">
        <v>53</v>
      </c>
      <c r="G19" s="21" t="n">
        <f aca="false">E19+K19</f>
        <v>1890</v>
      </c>
      <c r="H19" s="22" t="n">
        <f aca="false">H18+I18</f>
        <v>0.419849537037037</v>
      </c>
      <c r="I19" s="23" t="str">
        <f aca="false">TEXT(TIME(ROUNDDOWN(K19/1.5/3600,0),ROUNDDOWN(MOD(K19/1.5,3600)/60,0),MOD(K19/1.5-3600,60)),"h:mm:ss")</f>
        <v>0:01:20</v>
      </c>
      <c r="J19" s="22" t="n">
        <f aca="false">TEXT(TIME(ROUNDDOWN((K19/1.5+15)/3600,0),ROUNDDOWN(MOD(K19/1.5+15,3600)/60,0),MOD(K19/1.5+15-3600,60)),"h:mm:ss")+TEXT(TIME(ROUNDDOWN((K18/1.5+15)/3600,0),ROUNDDOWN(MOD(K18/1.5+15,3600)/60,0),MOD(K18/1.5+15-3600,60)),"h:mm:ss")</f>
        <v>0.00219907407407407</v>
      </c>
      <c r="K19" s="24" t="n">
        <v>120</v>
      </c>
      <c r="L19" s="26"/>
      <c r="M19" s="27"/>
    </row>
    <row r="20" customFormat="false" ht="33.75" hidden="false" customHeight="false" outlineLevel="0" collapsed="false">
      <c r="A20" s="18" t="n">
        <v>17</v>
      </c>
      <c r="B20" s="19" t="s">
        <v>54</v>
      </c>
      <c r="C20" s="20" t="s">
        <v>19</v>
      </c>
      <c r="D20" s="19" t="s">
        <v>53</v>
      </c>
      <c r="E20" s="21" t="n">
        <f aca="false">G19</f>
        <v>1890</v>
      </c>
      <c r="F20" s="19" t="s">
        <v>55</v>
      </c>
      <c r="G20" s="21" t="n">
        <f aca="false">E20+K20</f>
        <v>2010</v>
      </c>
      <c r="H20" s="22" t="n">
        <f aca="false">H19+I19</f>
        <v>0.420775462962963</v>
      </c>
      <c r="I20" s="23" t="str">
        <f aca="false">TEXT(TIME(ROUNDDOWN(K20/1.5/3600,0),ROUNDDOWN(MOD(K20/1.5,3600)/60,0),MOD(K20/1.5-3600,60)),"h:mm:ss")</f>
        <v>0:01:20</v>
      </c>
      <c r="J20" s="22" t="n">
        <f aca="false">TEXT(TIME(ROUNDDOWN((K20/1.5+15)/3600,0),ROUNDDOWN(MOD(K20/1.5+15,3600)/60,0),MOD(K20/1.5+15-3600,60)),"h:mm:ss")+TEXT(TIME(ROUNDDOWN((K19/1.5+15)/3600,0),ROUNDDOWN(MOD(K19/1.5+15,3600)/60,0),MOD(K19/1.5+15-3600,60)),"h:mm:ss")</f>
        <v>0.00219907407407407</v>
      </c>
      <c r="K20" s="24" t="n">
        <v>120</v>
      </c>
      <c r="L20" s="26"/>
      <c r="M20" s="27"/>
    </row>
    <row r="21" customFormat="false" ht="33.75" hidden="false" customHeight="false" outlineLevel="0" collapsed="false">
      <c r="A21" s="18" t="n">
        <v>18</v>
      </c>
      <c r="B21" s="19" t="s">
        <v>56</v>
      </c>
      <c r="C21" s="20" t="s">
        <v>19</v>
      </c>
      <c r="D21" s="19" t="s">
        <v>55</v>
      </c>
      <c r="E21" s="21" t="n">
        <f aca="false">G20</f>
        <v>2010</v>
      </c>
      <c r="F21" s="19" t="s">
        <v>57</v>
      </c>
      <c r="G21" s="21" t="n">
        <f aca="false">E21+K21</f>
        <v>2130</v>
      </c>
      <c r="H21" s="22" t="n">
        <f aca="false">H20+I20</f>
        <v>0.421701388888889</v>
      </c>
      <c r="I21" s="23" t="str">
        <f aca="false">TEXT(TIME(ROUNDDOWN(K21/1.5/3600,0),ROUNDDOWN(MOD(K21/1.5,3600)/60,0),MOD(K21/1.5-3600,60)),"h:mm:ss")</f>
        <v>0:01:20</v>
      </c>
      <c r="J21" s="22" t="n">
        <f aca="false">TEXT(TIME(ROUNDDOWN((K21/1.5+15)/3600,0),ROUNDDOWN(MOD(K21/1.5+15,3600)/60,0),MOD(K21/1.5+15-3600,60)),"h:mm:ss")+TEXT(TIME(ROUNDDOWN((K20/1.5+15)/3600,0),ROUNDDOWN(MOD(K20/1.5+15,3600)/60,0),MOD(K20/1.5+15-3600,60)),"h:mm:ss")</f>
        <v>0.00219907407407407</v>
      </c>
      <c r="K21" s="24" t="n">
        <v>120</v>
      </c>
      <c r="L21" s="28" t="s">
        <v>58</v>
      </c>
      <c r="M21" s="27"/>
    </row>
    <row r="22" customFormat="false" ht="22.5" hidden="false" customHeight="false" outlineLevel="0" collapsed="false">
      <c r="A22" s="18" t="n">
        <v>19</v>
      </c>
      <c r="B22" s="19" t="s">
        <v>59</v>
      </c>
      <c r="C22" s="20" t="s">
        <v>19</v>
      </c>
      <c r="D22" s="19" t="s">
        <v>57</v>
      </c>
      <c r="E22" s="21" t="n">
        <f aca="false">G21</f>
        <v>2130</v>
      </c>
      <c r="F22" s="19" t="s">
        <v>60</v>
      </c>
      <c r="G22" s="21" t="n">
        <f aca="false">E22+K22</f>
        <v>2250</v>
      </c>
      <c r="H22" s="22" t="n">
        <f aca="false">H21+I21</f>
        <v>0.422627314814815</v>
      </c>
      <c r="I22" s="23" t="str">
        <f aca="false">TEXT(TIME(ROUNDDOWN(K22/1.5/3600,0),ROUNDDOWN(MOD(K22/1.5,3600)/60,0),MOD(K22/1.5-3600,60)),"h:mm:ss")</f>
        <v>0:01:20</v>
      </c>
      <c r="J22" s="22" t="n">
        <f aca="false">TEXT(TIME(ROUNDDOWN((K22/1.5+15)/3600,0),ROUNDDOWN(MOD(K22/1.5+15,3600)/60,0),MOD(K22/1.5+15-3600,60)),"h:mm:ss")+TEXT(TIME(ROUNDDOWN((K21/1.5+15)/3600,0),ROUNDDOWN(MOD(K21/1.5+15,3600)/60,0),MOD(K21/1.5+15-3600,60)),"h:mm:ss")</f>
        <v>0.00219907407407407</v>
      </c>
      <c r="K22" s="24" t="n">
        <v>120</v>
      </c>
      <c r="L22" s="28" t="s">
        <v>58</v>
      </c>
      <c r="M22" s="27"/>
    </row>
    <row r="23" customFormat="false" ht="33.75" hidden="false" customHeight="false" outlineLevel="0" collapsed="false">
      <c r="A23" s="18" t="n">
        <v>20</v>
      </c>
      <c r="B23" s="19" t="s">
        <v>61</v>
      </c>
      <c r="C23" s="20" t="s">
        <v>19</v>
      </c>
      <c r="D23" s="19" t="s">
        <v>60</v>
      </c>
      <c r="E23" s="21" t="n">
        <f aca="false">G22</f>
        <v>2250</v>
      </c>
      <c r="F23" s="19" t="s">
        <v>62</v>
      </c>
      <c r="G23" s="21" t="n">
        <f aca="false">E23+K23</f>
        <v>2370</v>
      </c>
      <c r="H23" s="22" t="n">
        <f aca="false">H22+I22</f>
        <v>0.423553240740741</v>
      </c>
      <c r="I23" s="23" t="str">
        <f aca="false">TEXT(TIME(ROUNDDOWN(K23/1.5/3600,0),ROUNDDOWN(MOD(K23/1.5,3600)/60,0),MOD(K23/1.5-3600,60)),"h:mm:ss")</f>
        <v>0:01:20</v>
      </c>
      <c r="J23" s="22" t="n">
        <f aca="false">TEXT(TIME(ROUNDDOWN((K23/1.5+15)/3600,0),ROUNDDOWN(MOD(K23/1.5+15,3600)/60,0),MOD(K23/1.5+15-3600,60)),"h:mm:ss")+TEXT(TIME(ROUNDDOWN((K22/1.5+15)/3600,0),ROUNDDOWN(MOD(K22/1.5+15,3600)/60,0),MOD(K22/1.5+15-3600,60)),"h:mm:ss")</f>
        <v>0.00219907407407407</v>
      </c>
      <c r="K23" s="24" t="n">
        <v>120</v>
      </c>
      <c r="L23" s="26"/>
      <c r="M23" s="27"/>
    </row>
    <row r="24" customFormat="false" ht="33.75" hidden="false" customHeight="false" outlineLevel="0" collapsed="false">
      <c r="A24" s="18" t="n">
        <v>21</v>
      </c>
      <c r="B24" s="19" t="s">
        <v>63</v>
      </c>
      <c r="C24" s="20" t="s">
        <v>19</v>
      </c>
      <c r="D24" s="19" t="s">
        <v>62</v>
      </c>
      <c r="E24" s="21" t="n">
        <f aca="false">G23</f>
        <v>2370</v>
      </c>
      <c r="F24" s="19" t="s">
        <v>64</v>
      </c>
      <c r="G24" s="21" t="n">
        <f aca="false">E24+K24</f>
        <v>2490</v>
      </c>
      <c r="H24" s="22" t="n">
        <f aca="false">H23+I23</f>
        <v>0.424479166666667</v>
      </c>
      <c r="I24" s="23" t="str">
        <f aca="false">TEXT(TIME(ROUNDDOWN(K24/1.5/3600,0),ROUNDDOWN(MOD(K24/1.5,3600)/60,0),MOD(K24/1.5-3600,60)),"h:mm:ss")</f>
        <v>0:01:20</v>
      </c>
      <c r="J24" s="22" t="n">
        <f aca="false">TEXT(TIME(ROUNDDOWN((K24/1.5+15)/3600,0),ROUNDDOWN(MOD(K24/1.5+15,3600)/60,0),MOD(K24/1.5+15-3600,60)),"h:mm:ss")+TEXT(TIME(ROUNDDOWN((K23/1.5+15)/3600,0),ROUNDDOWN(MOD(K23/1.5+15,3600)/60,0),MOD(K23/1.5+15-3600,60)),"h:mm:ss")</f>
        <v>0.00219907407407407</v>
      </c>
      <c r="K24" s="24" t="n">
        <v>120</v>
      </c>
      <c r="L24" s="26" t="s">
        <v>49</v>
      </c>
      <c r="M24" s="29"/>
    </row>
    <row r="25" customFormat="false" ht="33.75" hidden="false" customHeight="false" outlineLevel="0" collapsed="false">
      <c r="A25" s="18" t="n">
        <v>22</v>
      </c>
      <c r="B25" s="19" t="s">
        <v>65</v>
      </c>
      <c r="C25" s="20" t="s">
        <v>19</v>
      </c>
      <c r="D25" s="19" t="s">
        <v>64</v>
      </c>
      <c r="E25" s="21" t="n">
        <f aca="false">G24</f>
        <v>2490</v>
      </c>
      <c r="F25" s="19" t="s">
        <v>66</v>
      </c>
      <c r="G25" s="21" t="n">
        <f aca="false">E25+K25</f>
        <v>2610</v>
      </c>
      <c r="H25" s="22" t="n">
        <f aca="false">H24+I24</f>
        <v>0.425405092592593</v>
      </c>
      <c r="I25" s="23" t="str">
        <f aca="false">TEXT(TIME(ROUNDDOWN(K25/1.5/3600,0),ROUNDDOWN(MOD(K25/1.5,3600)/60,0),MOD(K25/1.5-3600,60)),"h:mm:ss")</f>
        <v>0:01:20</v>
      </c>
      <c r="J25" s="22" t="n">
        <f aca="false">TEXT(TIME(ROUNDDOWN((K25/1.5+15)/3600,0),ROUNDDOWN(MOD(K25/1.5+15,3600)/60,0),MOD(K25/1.5+15-3600,60)),"h:mm:ss")+TEXT(TIME(ROUNDDOWN((K24/1.5+15)/3600,0),ROUNDDOWN(MOD(K24/1.5+15,3600)/60,0),MOD(K24/1.5+15-3600,60)),"h:mm:ss")</f>
        <v>0.00219907407407407</v>
      </c>
      <c r="K25" s="24" t="n">
        <v>120</v>
      </c>
      <c r="L25" s="28" t="s">
        <v>67</v>
      </c>
      <c r="M25" s="27"/>
    </row>
    <row r="26" customFormat="false" ht="33.75" hidden="false" customHeight="false" outlineLevel="0" collapsed="false">
      <c r="A26" s="18" t="n">
        <v>23</v>
      </c>
      <c r="B26" s="19" t="s">
        <v>68</v>
      </c>
      <c r="C26" s="20" t="s">
        <v>19</v>
      </c>
      <c r="D26" s="19" t="s">
        <v>66</v>
      </c>
      <c r="E26" s="21" t="n">
        <f aca="false">G25</f>
        <v>2610</v>
      </c>
      <c r="F26" s="19" t="s">
        <v>69</v>
      </c>
      <c r="G26" s="21" t="n">
        <f aca="false">E26+K26</f>
        <v>2730</v>
      </c>
      <c r="H26" s="22" t="n">
        <f aca="false">H25+I25</f>
        <v>0.426331018518519</v>
      </c>
      <c r="I26" s="23" t="str">
        <f aca="false">TEXT(TIME(ROUNDDOWN(K26/1.5/3600,0),ROUNDDOWN(MOD(K26/1.5,3600)/60,0),MOD(K26/1.5-3600,60)),"h:mm:ss")</f>
        <v>0:01:20</v>
      </c>
      <c r="J26" s="22" t="n">
        <f aca="false">TEXT(TIME(ROUNDDOWN((K26/1.5+15)/3600,0),ROUNDDOWN(MOD(K26/1.5+15,3600)/60,0),MOD(K26/1.5+15-3600,60)),"h:mm:ss")+TEXT(TIME(ROUNDDOWN((K25/1.5+15)/3600,0),ROUNDDOWN(MOD(K25/1.5+15,3600)/60,0),MOD(K25/1.5+15-3600,60)),"h:mm:ss")</f>
        <v>0.00219907407407407</v>
      </c>
      <c r="K26" s="24" t="n">
        <v>120</v>
      </c>
      <c r="L26" s="28" t="s">
        <v>67</v>
      </c>
      <c r="M26" s="27"/>
    </row>
    <row r="27" customFormat="false" ht="33.75" hidden="false" customHeight="false" outlineLevel="0" collapsed="false">
      <c r="A27" s="18" t="n">
        <v>24</v>
      </c>
      <c r="B27" s="19" t="s">
        <v>70</v>
      </c>
      <c r="C27" s="20" t="s">
        <v>19</v>
      </c>
      <c r="D27" s="19" t="s">
        <v>69</v>
      </c>
      <c r="E27" s="21" t="n">
        <f aca="false">G26</f>
        <v>2730</v>
      </c>
      <c r="F27" s="19" t="s">
        <v>71</v>
      </c>
      <c r="G27" s="21" t="n">
        <f aca="false">E27+K27</f>
        <v>2850</v>
      </c>
      <c r="H27" s="22" t="n">
        <f aca="false">H26+I26</f>
        <v>0.427256944444445</v>
      </c>
      <c r="I27" s="23" t="str">
        <f aca="false">TEXT(TIME(ROUNDDOWN(K27/1.5/3600,0),ROUNDDOWN(MOD(K27/1.5,3600)/60,0),MOD(K27/1.5-3600,60)),"h:mm:ss")</f>
        <v>0:01:20</v>
      </c>
      <c r="J27" s="22" t="n">
        <f aca="false">TEXT(TIME(ROUNDDOWN((K27/1.5+15)/3600,0),ROUNDDOWN(MOD(K27/1.5+15,3600)/60,0),MOD(K27/1.5+15-3600,60)),"h:mm:ss")+TEXT(TIME(ROUNDDOWN((K26/1.5+15)/3600,0),ROUNDDOWN(MOD(K26/1.5+15,3600)/60,0),MOD(K26/1.5+15-3600,60)),"h:mm:ss")</f>
        <v>0.00219907407407407</v>
      </c>
      <c r="K27" s="24" t="n">
        <v>120</v>
      </c>
      <c r="L27" s="26"/>
      <c r="M27" s="27"/>
    </row>
    <row r="28" customFormat="false" ht="33.75" hidden="false" customHeight="false" outlineLevel="0" collapsed="false">
      <c r="A28" s="18" t="n">
        <v>25</v>
      </c>
      <c r="B28" s="19" t="s">
        <v>72</v>
      </c>
      <c r="C28" s="20" t="s">
        <v>19</v>
      </c>
      <c r="D28" s="19" t="s">
        <v>71</v>
      </c>
      <c r="E28" s="21" t="n">
        <f aca="false">G27</f>
        <v>2850</v>
      </c>
      <c r="F28" s="30" t="s">
        <v>73</v>
      </c>
      <c r="G28" s="21" t="n">
        <f aca="false">E28+K28</f>
        <v>2970</v>
      </c>
      <c r="H28" s="22" t="n">
        <f aca="false">H27+I27</f>
        <v>0.428182870370371</v>
      </c>
      <c r="I28" s="23" t="str">
        <f aca="false">TEXT(TIME(ROUNDDOWN(K28/1.5/3600,0),ROUNDDOWN(MOD(K28/1.5,3600)/60,0),MOD(K28/1.5-3600,60)),"h:mm:ss")</f>
        <v>0:01:20</v>
      </c>
      <c r="J28" s="22" t="n">
        <f aca="false">TEXT(TIME(ROUNDDOWN((K28/1.5+15)/3600,0),ROUNDDOWN(MOD(K28/1.5+15,3600)/60,0),MOD(K28/1.5+15-3600,60)),"h:mm:ss")+TEXT(TIME(ROUNDDOWN((K27/1.5+15)/3600,0),ROUNDDOWN(MOD(K27/1.5+15,3600)/60,0),MOD(K27/1.5+15-3600,60)),"h:mm:ss")</f>
        <v>0.00219907407407407</v>
      </c>
      <c r="K28" s="24" t="n">
        <v>120</v>
      </c>
      <c r="L28" s="26"/>
      <c r="M28" s="27"/>
    </row>
    <row r="29" customFormat="false" ht="33.75" hidden="false" customHeight="false" outlineLevel="0" collapsed="false">
      <c r="A29" s="18" t="n">
        <v>26</v>
      </c>
      <c r="B29" s="19" t="s">
        <v>74</v>
      </c>
      <c r="C29" s="20" t="s">
        <v>19</v>
      </c>
      <c r="D29" s="19" t="s">
        <v>73</v>
      </c>
      <c r="E29" s="21" t="n">
        <f aca="false">G28</f>
        <v>2970</v>
      </c>
      <c r="F29" s="19" t="s">
        <v>75</v>
      </c>
      <c r="G29" s="21" t="n">
        <f aca="false">E29+K29</f>
        <v>3090</v>
      </c>
      <c r="H29" s="22" t="n">
        <f aca="false">H28+I28</f>
        <v>0.429108796296297</v>
      </c>
      <c r="I29" s="23" t="str">
        <f aca="false">TEXT(TIME(ROUNDDOWN(K29/1.5/3600,0),ROUNDDOWN(MOD(K29/1.5,3600)/60,0),MOD(K29/1.5-3600,60)),"h:mm:ss")</f>
        <v>0:01:20</v>
      </c>
      <c r="J29" s="22" t="n">
        <f aca="false">TEXT(TIME(ROUNDDOWN((K29/1.5+15)/3600,0),ROUNDDOWN(MOD(K29/1.5+15,3600)/60,0),MOD(K29/1.5+15-3600,60)),"h:mm:ss")+TEXT(TIME(ROUNDDOWN((K28/1.5+15)/3600,0),ROUNDDOWN(MOD(K28/1.5+15,3600)/60,0),MOD(K28/1.5+15-3600,60)),"h:mm:ss")</f>
        <v>0.00219907407407407</v>
      </c>
      <c r="K29" s="24" t="n">
        <v>120</v>
      </c>
      <c r="L29" s="25"/>
    </row>
    <row r="30" customFormat="false" ht="33.75" hidden="false" customHeight="false" outlineLevel="0" collapsed="false">
      <c r="A30" s="18" t="n">
        <v>27</v>
      </c>
      <c r="B30" s="19" t="s">
        <v>76</v>
      </c>
      <c r="C30" s="20" t="s">
        <v>19</v>
      </c>
      <c r="D30" s="19" t="s">
        <v>75</v>
      </c>
      <c r="E30" s="21" t="n">
        <f aca="false">G29</f>
        <v>3090</v>
      </c>
      <c r="F30" s="19" t="s">
        <v>77</v>
      </c>
      <c r="G30" s="21" t="n">
        <f aca="false">E30+K30</f>
        <v>3210</v>
      </c>
      <c r="H30" s="22" t="n">
        <f aca="false">H29+I29</f>
        <v>0.430034722222222</v>
      </c>
      <c r="I30" s="23" t="str">
        <f aca="false">TEXT(TIME(ROUNDDOWN(K30/1.5/3600,0),ROUNDDOWN(MOD(K30/1.5,3600)/60,0),MOD(K30/1.5-3600,60)),"h:mm:ss")</f>
        <v>0:01:20</v>
      </c>
      <c r="J30" s="22" t="n">
        <f aca="false">TEXT(TIME(ROUNDDOWN((K30/1.5+15)/3600,0),ROUNDDOWN(MOD(K30/1.5+15,3600)/60,0),MOD(K30/1.5+15-3600,60)),"h:mm:ss")+TEXT(TIME(ROUNDDOWN((K29/1.5+15)/3600,0),ROUNDDOWN(MOD(K29/1.5+15,3600)/60,0),MOD(K29/1.5+15-3600,60)),"h:mm:ss")</f>
        <v>0.00219907407407407</v>
      </c>
      <c r="K30" s="24" t="n">
        <v>120</v>
      </c>
      <c r="L30" s="17"/>
    </row>
    <row r="31" customFormat="false" ht="33.75" hidden="false" customHeight="false" outlineLevel="0" collapsed="false">
      <c r="A31" s="18" t="n">
        <v>28</v>
      </c>
      <c r="B31" s="19" t="s">
        <v>78</v>
      </c>
      <c r="C31" s="20" t="s">
        <v>19</v>
      </c>
      <c r="D31" s="19" t="s">
        <v>77</v>
      </c>
      <c r="E31" s="21" t="n">
        <f aca="false">G30</f>
        <v>3210</v>
      </c>
      <c r="F31" s="19" t="s">
        <v>79</v>
      </c>
      <c r="G31" s="21" t="n">
        <f aca="false">E31+K31</f>
        <v>3328</v>
      </c>
      <c r="H31" s="22" t="n">
        <f aca="false">H30+I30</f>
        <v>0.430960648148148</v>
      </c>
      <c r="I31" s="23" t="str">
        <f aca="false">TEXT(TIME(ROUNDDOWN(K31/1.5/3600,0),ROUNDDOWN(MOD(K31/1.5,3600)/60,0),MOD(K31/1.5-3600,60)),"h:mm:ss")</f>
        <v>0:01:18</v>
      </c>
      <c r="J31" s="22" t="n">
        <f aca="false">TEXT(TIME(ROUNDDOWN((K31/1.5+15)/3600,0),ROUNDDOWN(MOD(K31/1.5+15,3600)/60,0),MOD(K31/1.5+15-3600,60)),"h:mm:ss")+TEXT(TIME(ROUNDDOWN((K30/1.5+15)/3600,0),ROUNDDOWN(MOD(K30/1.5+15,3600)/60,0),MOD(K30/1.5+15-3600,60)),"h:mm:ss")</f>
        <v>0.00217592592592593</v>
      </c>
      <c r="K31" s="24" t="n">
        <v>118</v>
      </c>
      <c r="L31" s="17"/>
    </row>
    <row r="32" customFormat="false" ht="22.5" hidden="false" customHeight="false" outlineLevel="0" collapsed="false">
      <c r="A32" s="18" t="n">
        <v>29</v>
      </c>
      <c r="B32" s="19" t="s">
        <v>80</v>
      </c>
      <c r="C32" s="20" t="s">
        <v>19</v>
      </c>
      <c r="D32" s="19" t="s">
        <v>79</v>
      </c>
      <c r="E32" s="21" t="n">
        <f aca="false">G31</f>
        <v>3328</v>
      </c>
      <c r="F32" s="19" t="s">
        <v>81</v>
      </c>
      <c r="G32" s="21" t="n">
        <f aca="false">E32+K32</f>
        <v>3448</v>
      </c>
      <c r="H32" s="22" t="n">
        <f aca="false">H31+I31</f>
        <v>0.431863425925926</v>
      </c>
      <c r="I32" s="23" t="str">
        <f aca="false">TEXT(TIME(ROUNDDOWN(K32/1.5/3600,0),ROUNDDOWN(MOD(K32/1.5,3600)/60,0),MOD(K32/1.5-3600,60)),"h:mm:ss")</f>
        <v>0:01:20</v>
      </c>
      <c r="J32" s="22" t="n">
        <f aca="false">TEXT(TIME(ROUNDDOWN((K32/1.5+15)/3600,0),ROUNDDOWN(MOD(K32/1.5+15,3600)/60,0),MOD(K32/1.5+15-3600,60)),"h:mm:ss")+TEXT(TIME(ROUNDDOWN((K31/1.5+15)/3600,0),ROUNDDOWN(MOD(K31/1.5+15,3600)/60,0),MOD(K31/1.5+15-3600,60)),"h:mm:ss")</f>
        <v>0.00217592592592593</v>
      </c>
      <c r="K32" s="24" t="n">
        <v>120</v>
      </c>
      <c r="L32" s="17"/>
    </row>
    <row r="33" customFormat="false" ht="22.5" hidden="false" customHeight="false" outlineLevel="0" collapsed="false">
      <c r="A33" s="18" t="n">
        <v>30</v>
      </c>
      <c r="B33" s="19" t="s">
        <v>82</v>
      </c>
      <c r="C33" s="20" t="s">
        <v>19</v>
      </c>
      <c r="D33" s="19" t="s">
        <v>81</v>
      </c>
      <c r="E33" s="21" t="n">
        <f aca="false">G32</f>
        <v>3448</v>
      </c>
      <c r="F33" s="19" t="s">
        <v>83</v>
      </c>
      <c r="G33" s="21" t="n">
        <f aca="false">E33+K33</f>
        <v>3568</v>
      </c>
      <c r="H33" s="22" t="n">
        <f aca="false">H32+I32</f>
        <v>0.432789351851852</v>
      </c>
      <c r="I33" s="23" t="str">
        <f aca="false">TEXT(TIME(ROUNDDOWN(K33/1.5/3600,0),ROUNDDOWN(MOD(K33/1.5,3600)/60,0),MOD(K33/1.5-3600,60)),"h:mm:ss")</f>
        <v>0:01:20</v>
      </c>
      <c r="J33" s="22" t="n">
        <f aca="false">TEXT(TIME(ROUNDDOWN((K33/1.5+15)/3600,0),ROUNDDOWN(MOD(K33/1.5+15,3600)/60,0),MOD(K33/1.5+15-3600,60)),"h:mm:ss")+TEXT(TIME(ROUNDDOWN((K32/1.5+15)/3600,0),ROUNDDOWN(MOD(K32/1.5+15,3600)/60,0),MOD(K32/1.5+15-3600,60)),"h:mm:ss")</f>
        <v>0.00219907407407407</v>
      </c>
      <c r="K33" s="24" t="n">
        <v>120</v>
      </c>
      <c r="L33" s="17"/>
    </row>
    <row r="34" customFormat="false" ht="22.5" hidden="false" customHeight="false" outlineLevel="0" collapsed="false">
      <c r="A34" s="18" t="n">
        <v>31</v>
      </c>
      <c r="B34" s="19" t="s">
        <v>84</v>
      </c>
      <c r="C34" s="20" t="s">
        <v>19</v>
      </c>
      <c r="D34" s="19" t="s">
        <v>83</v>
      </c>
      <c r="E34" s="21" t="n">
        <f aca="false">G33</f>
        <v>3568</v>
      </c>
      <c r="F34" s="19" t="s">
        <v>85</v>
      </c>
      <c r="G34" s="21" t="n">
        <f aca="false">E34+K34</f>
        <v>3688</v>
      </c>
      <c r="H34" s="22" t="n">
        <f aca="false">H33+I33</f>
        <v>0.433715277777778</v>
      </c>
      <c r="I34" s="23" t="str">
        <f aca="false">TEXT(TIME(ROUNDDOWN(K34/1.5/3600,0),ROUNDDOWN(MOD(K34/1.5,3600)/60,0),MOD(K34/1.5-3600,60)),"h:mm:ss")</f>
        <v>0:01:20</v>
      </c>
      <c r="J34" s="22" t="n">
        <f aca="false">TEXT(TIME(ROUNDDOWN((K34/1.5+15)/3600,0),ROUNDDOWN(MOD(K34/1.5+15,3600)/60,0),MOD(K34/1.5+15-3600,60)),"h:mm:ss")+TEXT(TIME(ROUNDDOWN((K33/1.5+15)/3600,0),ROUNDDOWN(MOD(K33/1.5+15,3600)/60,0),MOD(K33/1.5+15-3600,60)),"h:mm:ss")</f>
        <v>0.00219907407407407</v>
      </c>
      <c r="K34" s="24" t="n">
        <v>120</v>
      </c>
      <c r="L34" s="17"/>
    </row>
    <row r="35" customFormat="false" ht="33.75" hidden="false" customHeight="false" outlineLevel="0" collapsed="false">
      <c r="A35" s="18" t="n">
        <v>32</v>
      </c>
      <c r="B35" s="19" t="s">
        <v>86</v>
      </c>
      <c r="C35" s="20" t="s">
        <v>19</v>
      </c>
      <c r="D35" s="19" t="s">
        <v>85</v>
      </c>
      <c r="E35" s="21" t="n">
        <f aca="false">G34</f>
        <v>3688</v>
      </c>
      <c r="F35" s="19" t="s">
        <v>87</v>
      </c>
      <c r="G35" s="21" t="n">
        <f aca="false">E35+K35</f>
        <v>3808</v>
      </c>
      <c r="H35" s="22" t="n">
        <f aca="false">H34+I34</f>
        <v>0.434641203703704</v>
      </c>
      <c r="I35" s="23" t="str">
        <f aca="false">TEXT(TIME(ROUNDDOWN(K35/1.5/3600,0),ROUNDDOWN(MOD(K35/1.5,3600)/60,0),MOD(K35/1.5-3600,60)),"h:mm:ss")</f>
        <v>0:01:20</v>
      </c>
      <c r="J35" s="22" t="n">
        <f aca="false">TEXT(TIME(ROUNDDOWN((K35/1.5+15)/3600,0),ROUNDDOWN(MOD(K35/1.5+15,3600)/60,0),MOD(K35/1.5+15-3600,60)),"h:mm:ss")+TEXT(TIME(ROUNDDOWN((K34/1.5+15)/3600,0),ROUNDDOWN(MOD(K34/1.5+15,3600)/60,0),MOD(K34/1.5+15-3600,60)),"h:mm:ss")</f>
        <v>0.00219907407407407</v>
      </c>
      <c r="K35" s="24" t="n">
        <v>120</v>
      </c>
      <c r="L35" s="25"/>
    </row>
    <row r="36" customFormat="false" ht="33.75" hidden="false" customHeight="false" outlineLevel="0" collapsed="false">
      <c r="A36" s="18" t="n">
        <v>33</v>
      </c>
      <c r="B36" s="19" t="s">
        <v>88</v>
      </c>
      <c r="C36" s="20" t="s">
        <v>19</v>
      </c>
      <c r="D36" s="19" t="s">
        <v>87</v>
      </c>
      <c r="E36" s="21" t="n">
        <f aca="false">G35</f>
        <v>3808</v>
      </c>
      <c r="F36" s="19" t="s">
        <v>89</v>
      </c>
      <c r="G36" s="21" t="n">
        <f aca="false">E36+K36</f>
        <v>3928</v>
      </c>
      <c r="H36" s="22" t="n">
        <f aca="false">H35+I35</f>
        <v>0.43556712962963</v>
      </c>
      <c r="I36" s="23" t="str">
        <f aca="false">TEXT(TIME(ROUNDDOWN(K36/1.5/3600,0),ROUNDDOWN(MOD(K36/1.5,3600)/60,0),MOD(K36/1.5-3600,60)),"h:mm:ss")</f>
        <v>0:01:20</v>
      </c>
      <c r="J36" s="22" t="n">
        <f aca="false">TEXT(TIME(ROUNDDOWN((K36/1.5+15)/3600,0),ROUNDDOWN(MOD(K36/1.5+15,3600)/60,0),MOD(K36/1.5+15-3600,60)),"h:mm:ss")+TEXT(TIME(ROUNDDOWN((K35/1.5+15)/3600,0),ROUNDDOWN(MOD(K35/1.5+15,3600)/60,0),MOD(K35/1.5+15-3600,60)),"h:mm:ss")</f>
        <v>0.00219907407407407</v>
      </c>
      <c r="K36" s="24" t="n">
        <v>120</v>
      </c>
      <c r="L36" s="25"/>
    </row>
    <row r="37" customFormat="false" ht="22.5" hidden="false" customHeight="false" outlineLevel="0" collapsed="false">
      <c r="A37" s="18" t="n">
        <v>34</v>
      </c>
      <c r="B37" s="19" t="s">
        <v>90</v>
      </c>
      <c r="C37" s="20" t="s">
        <v>19</v>
      </c>
      <c r="D37" s="19" t="s">
        <v>89</v>
      </c>
      <c r="E37" s="21" t="n">
        <f aca="false">G36</f>
        <v>3928</v>
      </c>
      <c r="F37" s="19" t="s">
        <v>91</v>
      </c>
      <c r="G37" s="21" t="n">
        <f aca="false">E37+K37</f>
        <v>4048</v>
      </c>
      <c r="H37" s="22" t="n">
        <f aca="false">H36+I36</f>
        <v>0.436493055555556</v>
      </c>
      <c r="I37" s="23" t="str">
        <f aca="false">TEXT(TIME(ROUNDDOWN(K37/1.5/3600,0),ROUNDDOWN(MOD(K37/1.5,3600)/60,0),MOD(K37/1.5-3600,60)),"h:mm:ss")</f>
        <v>0:01:20</v>
      </c>
      <c r="J37" s="22" t="n">
        <f aca="false">TEXT(TIME(ROUNDDOWN((K37/1.5+15)/3600,0),ROUNDDOWN(MOD(K37/1.5+15,3600)/60,0),MOD(K37/1.5+15-3600,60)),"h:mm:ss")+TEXT(TIME(ROUNDDOWN((K36/1.5+15)/3600,0),ROUNDDOWN(MOD(K36/1.5+15,3600)/60,0),MOD(K36/1.5+15-3600,60)),"h:mm:ss")</f>
        <v>0.00219907407407407</v>
      </c>
      <c r="K37" s="24" t="n">
        <v>120</v>
      </c>
      <c r="L37" s="25"/>
    </row>
    <row r="38" customFormat="false" ht="22.5" hidden="false" customHeight="false" outlineLevel="0" collapsed="false">
      <c r="A38" s="18" t="n">
        <v>35</v>
      </c>
      <c r="B38" s="19" t="s">
        <v>92</v>
      </c>
      <c r="C38" s="20" t="s">
        <v>19</v>
      </c>
      <c r="D38" s="19" t="s">
        <v>91</v>
      </c>
      <c r="E38" s="21" t="n">
        <f aca="false">G37</f>
        <v>4048</v>
      </c>
      <c r="F38" s="19" t="s">
        <v>93</v>
      </c>
      <c r="G38" s="21" t="n">
        <f aca="false">E38+K38</f>
        <v>4168</v>
      </c>
      <c r="H38" s="22" t="n">
        <f aca="false">H37+I37</f>
        <v>0.437418981481482</v>
      </c>
      <c r="I38" s="23" t="str">
        <f aca="false">TEXT(TIME(ROUNDDOWN(K38/1.5/3600,0),ROUNDDOWN(MOD(K38/1.5,3600)/60,0),MOD(K38/1.5-3600,60)),"h:mm:ss")</f>
        <v>0:01:20</v>
      </c>
      <c r="J38" s="22" t="n">
        <f aca="false">TEXT(TIME(ROUNDDOWN((K38/1.5+15)/3600,0),ROUNDDOWN(MOD(K38/1.5+15,3600)/60,0),MOD(K38/1.5+15-3600,60)),"h:mm:ss")+TEXT(TIME(ROUNDDOWN((K37/1.5+15)/3600,0),ROUNDDOWN(MOD(K37/1.5+15,3600)/60,0),MOD(K37/1.5+15-3600,60)),"h:mm:ss")</f>
        <v>0.00219907407407407</v>
      </c>
      <c r="K38" s="24" t="n">
        <v>120</v>
      </c>
      <c r="L38" s="25"/>
    </row>
    <row r="39" customFormat="false" ht="33.75" hidden="false" customHeight="false" outlineLevel="0" collapsed="false">
      <c r="A39" s="18" t="n">
        <v>36</v>
      </c>
      <c r="B39" s="19" t="s">
        <v>94</v>
      </c>
      <c r="C39" s="20" t="s">
        <v>19</v>
      </c>
      <c r="D39" s="19" t="s">
        <v>93</v>
      </c>
      <c r="E39" s="21" t="n">
        <f aca="false">G38</f>
        <v>4168</v>
      </c>
      <c r="F39" s="19" t="s">
        <v>95</v>
      </c>
      <c r="G39" s="21" t="n">
        <f aca="false">E39+K39</f>
        <v>4288</v>
      </c>
      <c r="H39" s="22" t="n">
        <f aca="false">H38+I38</f>
        <v>0.438344907407408</v>
      </c>
      <c r="I39" s="23" t="str">
        <f aca="false">TEXT(TIME(ROUNDDOWN(K39/1.5/3600,0),ROUNDDOWN(MOD(K39/1.5,3600)/60,0),MOD(K39/1.5-3600,60)),"h:mm:ss")</f>
        <v>0:01:20</v>
      </c>
      <c r="J39" s="22" t="n">
        <f aca="false">TEXT(TIME(ROUNDDOWN((K39/1.5+15)/3600,0),ROUNDDOWN(MOD(K39/1.5+15,3600)/60,0),MOD(K39/1.5+15-3600,60)),"h:mm:ss")+TEXT(TIME(ROUNDDOWN((K38/1.5+15)/3600,0),ROUNDDOWN(MOD(K38/1.5+15,3600)/60,0),MOD(K38/1.5+15-3600,60)),"h:mm:ss")</f>
        <v>0.00219907407407407</v>
      </c>
      <c r="K39" s="24" t="n">
        <v>120</v>
      </c>
      <c r="L39" s="25"/>
    </row>
    <row r="40" customFormat="false" ht="33.75" hidden="false" customHeight="false" outlineLevel="0" collapsed="false">
      <c r="A40" s="18" t="n">
        <v>37</v>
      </c>
      <c r="B40" s="19" t="s">
        <v>96</v>
      </c>
      <c r="C40" s="20" t="s">
        <v>19</v>
      </c>
      <c r="D40" s="19" t="s">
        <v>95</v>
      </c>
      <c r="E40" s="21" t="n">
        <f aca="false">G39</f>
        <v>4288</v>
      </c>
      <c r="F40" s="19" t="s">
        <v>97</v>
      </c>
      <c r="G40" s="21" t="n">
        <f aca="false">E40+K40</f>
        <v>4408</v>
      </c>
      <c r="H40" s="22" t="n">
        <f aca="false">H39+I39</f>
        <v>0.439270833333334</v>
      </c>
      <c r="I40" s="23" t="str">
        <f aca="false">TEXT(TIME(ROUNDDOWN(K40/1.5/3600,0),ROUNDDOWN(MOD(K40/1.5,3600)/60,0),MOD(K40/1.5-3600,60)),"h:mm:ss")</f>
        <v>0:01:20</v>
      </c>
      <c r="J40" s="22" t="n">
        <f aca="false">TEXT(TIME(ROUNDDOWN((K40/1.5+15)/3600,0),ROUNDDOWN(MOD(K40/1.5+15,3600)/60,0),MOD(K40/1.5+15-3600,60)),"h:mm:ss")+TEXT(TIME(ROUNDDOWN((K39/1.5+15)/3600,0),ROUNDDOWN(MOD(K39/1.5+15,3600)/60,0),MOD(K39/1.5+15-3600,60)),"h:mm:ss")</f>
        <v>0.00219907407407407</v>
      </c>
      <c r="K40" s="24" t="n">
        <v>120</v>
      </c>
      <c r="L40" s="25"/>
    </row>
    <row r="41" customFormat="false" ht="22.5" hidden="false" customHeight="false" outlineLevel="0" collapsed="false">
      <c r="A41" s="18" t="n">
        <v>38</v>
      </c>
      <c r="B41" s="19" t="s">
        <v>98</v>
      </c>
      <c r="C41" s="20" t="s">
        <v>19</v>
      </c>
      <c r="D41" s="19" t="s">
        <v>97</v>
      </c>
      <c r="E41" s="21" t="n">
        <f aca="false">G40</f>
        <v>4408</v>
      </c>
      <c r="F41" s="19" t="s">
        <v>99</v>
      </c>
      <c r="G41" s="21" t="n">
        <f aca="false">E41+K41</f>
        <v>4528</v>
      </c>
      <c r="H41" s="22" t="n">
        <f aca="false">H40+I40</f>
        <v>0.44019675925926</v>
      </c>
      <c r="I41" s="23" t="str">
        <f aca="false">TEXT(TIME(ROUNDDOWN(K41/1.5/3600,0),ROUNDDOWN(MOD(K41/1.5,3600)/60,0),MOD(K41/1.5-3600,60)),"h:mm:ss")</f>
        <v>0:01:20</v>
      </c>
      <c r="J41" s="22" t="n">
        <f aca="false">TEXT(TIME(ROUNDDOWN((K41/1.5+15)/3600,0),ROUNDDOWN(MOD(K41/1.5+15,3600)/60,0),MOD(K41/1.5+15-3600,60)),"h:mm:ss")+TEXT(TIME(ROUNDDOWN((K40/1.5+15)/3600,0),ROUNDDOWN(MOD(K40/1.5+15,3600)/60,0),MOD(K40/1.5+15-3600,60)),"h:mm:ss")</f>
        <v>0.00219907407407407</v>
      </c>
      <c r="K41" s="24" t="n">
        <v>120</v>
      </c>
      <c r="L41" s="25" t="s">
        <v>100</v>
      </c>
    </row>
    <row r="42" customFormat="false" ht="22.5" hidden="false" customHeight="false" outlineLevel="0" collapsed="false">
      <c r="A42" s="18" t="n">
        <v>39</v>
      </c>
      <c r="B42" s="19" t="s">
        <v>101</v>
      </c>
      <c r="C42" s="20" t="s">
        <v>19</v>
      </c>
      <c r="D42" s="19" t="s">
        <v>99</v>
      </c>
      <c r="E42" s="21" t="n">
        <f aca="false">G41</f>
        <v>4528</v>
      </c>
      <c r="F42" s="19" t="s">
        <v>102</v>
      </c>
      <c r="G42" s="21" t="n">
        <f aca="false">E42+K42</f>
        <v>4648</v>
      </c>
      <c r="H42" s="22" t="n">
        <f aca="false">H41+I41</f>
        <v>0.441122685185186</v>
      </c>
      <c r="I42" s="23" t="str">
        <f aca="false">TEXT(TIME(ROUNDDOWN(K42/1.5/3600,0),ROUNDDOWN(MOD(K42/1.5,3600)/60,0),MOD(K42/1.5-3600,60)),"h:mm:ss")</f>
        <v>0:01:20</v>
      </c>
      <c r="J42" s="22" t="n">
        <f aca="false">TEXT(TIME(ROUNDDOWN((K42/1.5+15)/3600,0),ROUNDDOWN(MOD(K42/1.5+15,3600)/60,0),MOD(K42/1.5+15-3600,60)),"h:mm:ss")+TEXT(TIME(ROUNDDOWN((K41/1.5+15)/3600,0),ROUNDDOWN(MOD(K41/1.5+15,3600)/60,0),MOD(K41/1.5+15-3600,60)),"h:mm:ss")</f>
        <v>0.00219907407407407</v>
      </c>
      <c r="K42" s="24" t="n">
        <v>120</v>
      </c>
      <c r="L42" s="25" t="s">
        <v>100</v>
      </c>
    </row>
    <row r="43" customFormat="false" ht="33.75" hidden="false" customHeight="false" outlineLevel="0" collapsed="false">
      <c r="A43" s="18" t="n">
        <v>40</v>
      </c>
      <c r="B43" s="19" t="s">
        <v>103</v>
      </c>
      <c r="C43" s="20" t="s">
        <v>19</v>
      </c>
      <c r="D43" s="19" t="s">
        <v>102</v>
      </c>
      <c r="E43" s="21" t="n">
        <f aca="false">G42</f>
        <v>4648</v>
      </c>
      <c r="F43" s="19" t="s">
        <v>104</v>
      </c>
      <c r="G43" s="21" t="n">
        <f aca="false">E43+K43</f>
        <v>4768</v>
      </c>
      <c r="H43" s="22" t="n">
        <f aca="false">H42+I42</f>
        <v>0.442048611111112</v>
      </c>
      <c r="I43" s="23" t="str">
        <f aca="false">TEXT(TIME(ROUNDDOWN(K43/1.5/3600,0),ROUNDDOWN(MOD(K43/1.5,3600)/60,0),MOD(K43/1.5-3600,60)),"h:mm:ss")</f>
        <v>0:01:20</v>
      </c>
      <c r="J43" s="22" t="n">
        <f aca="false">TEXT(TIME(ROUNDDOWN((K43/1.5+15)/3600,0),ROUNDDOWN(MOD(K43/1.5+15,3600)/60,0),MOD(K43/1.5+15-3600,60)),"h:mm:ss")+TEXT(TIME(ROUNDDOWN((K42/1.5+15)/3600,0),ROUNDDOWN(MOD(K42/1.5+15,3600)/60,0),MOD(K42/1.5+15-3600,60)),"h:mm:ss")</f>
        <v>0.00219907407407407</v>
      </c>
      <c r="K43" s="24" t="n">
        <v>120</v>
      </c>
      <c r="L43" s="25"/>
    </row>
    <row r="44" customFormat="false" ht="33.75" hidden="false" customHeight="false" outlineLevel="0" collapsed="false">
      <c r="A44" s="18" t="n">
        <v>41</v>
      </c>
      <c r="B44" s="19" t="s">
        <v>105</v>
      </c>
      <c r="C44" s="20" t="s">
        <v>19</v>
      </c>
      <c r="D44" s="19" t="s">
        <v>104</v>
      </c>
      <c r="E44" s="21" t="n">
        <f aca="false">G43</f>
        <v>4768</v>
      </c>
      <c r="F44" s="19" t="s">
        <v>106</v>
      </c>
      <c r="G44" s="21" t="n">
        <f aca="false">E44+K44</f>
        <v>4888</v>
      </c>
      <c r="H44" s="22" t="n">
        <f aca="false">H43+I43</f>
        <v>0.442974537037037</v>
      </c>
      <c r="I44" s="23" t="str">
        <f aca="false">TEXT(TIME(ROUNDDOWN(K44/1.5/3600,0),ROUNDDOWN(MOD(K44/1.5,3600)/60,0),MOD(K44/1.5-3600,60)),"h:mm:ss")</f>
        <v>0:01:20</v>
      </c>
      <c r="J44" s="22" t="n">
        <f aca="false">TEXT(TIME(ROUNDDOWN((K44/1.5+15)/3600,0),ROUNDDOWN(MOD(K44/1.5+15,3600)/60,0),MOD(K44/1.5+15-3600,60)),"h:mm:ss")+TEXT(TIME(ROUNDDOWN((K43/1.5+15)/3600,0),ROUNDDOWN(MOD(K43/1.5+15,3600)/60,0),MOD(K43/1.5+15-3600,60)),"h:mm:ss")</f>
        <v>0.00219907407407407</v>
      </c>
      <c r="K44" s="24" t="n">
        <v>120</v>
      </c>
      <c r="L44" s="25"/>
    </row>
    <row r="45" customFormat="false" ht="22.5" hidden="false" customHeight="false" outlineLevel="0" collapsed="false">
      <c r="A45" s="18" t="n">
        <v>42</v>
      </c>
      <c r="B45" s="19" t="s">
        <v>107</v>
      </c>
      <c r="C45" s="20" t="s">
        <v>19</v>
      </c>
      <c r="D45" s="19" t="s">
        <v>106</v>
      </c>
      <c r="E45" s="21" t="n">
        <f aca="false">G44</f>
        <v>4888</v>
      </c>
      <c r="F45" s="19" t="s">
        <v>108</v>
      </c>
      <c r="G45" s="21" t="n">
        <f aca="false">E45+K45</f>
        <v>5008</v>
      </c>
      <c r="H45" s="22" t="n">
        <f aca="false">H44+I44</f>
        <v>0.443900462962963</v>
      </c>
      <c r="I45" s="23" t="str">
        <f aca="false">TEXT(TIME(ROUNDDOWN(K45/1.5/3600,0),ROUNDDOWN(MOD(K45/1.5,3600)/60,0),MOD(K45/1.5-3600,60)),"h:mm:ss")</f>
        <v>0:01:20</v>
      </c>
      <c r="J45" s="22" t="n">
        <f aca="false">TEXT(TIME(ROUNDDOWN((K45/1.5+15)/3600,0),ROUNDDOWN(MOD(K45/1.5+15,3600)/60,0),MOD(K45/1.5+15-3600,60)),"h:mm:ss")+TEXT(TIME(ROUNDDOWN((K44/1.5+15)/3600,0),ROUNDDOWN(MOD(K44/1.5+15,3600)/60,0),MOD(K44/1.5+15-3600,60)),"h:mm:ss")</f>
        <v>0.00219907407407407</v>
      </c>
      <c r="K45" s="24" t="n">
        <v>120</v>
      </c>
      <c r="L45" s="25"/>
    </row>
    <row r="46" customFormat="false" ht="33.75" hidden="false" customHeight="false" outlineLevel="0" collapsed="false">
      <c r="A46" s="18" t="n">
        <v>43</v>
      </c>
      <c r="B46" s="19" t="s">
        <v>109</v>
      </c>
      <c r="C46" s="20" t="s">
        <v>19</v>
      </c>
      <c r="D46" s="19" t="s">
        <v>108</v>
      </c>
      <c r="E46" s="21" t="n">
        <f aca="false">G45</f>
        <v>5008</v>
      </c>
      <c r="F46" s="19" t="s">
        <v>110</v>
      </c>
      <c r="G46" s="21" t="n">
        <f aca="false">E46+K46</f>
        <v>5128</v>
      </c>
      <c r="H46" s="22" t="n">
        <f aca="false">H45+I45</f>
        <v>0.444826388888889</v>
      </c>
      <c r="I46" s="23" t="str">
        <f aca="false">TEXT(TIME(ROUNDDOWN(K46/1.5/3600,0),ROUNDDOWN(MOD(K46/1.5,3600)/60,0),MOD(K46/1.5-3600,60)),"h:mm:ss")</f>
        <v>0:01:20</v>
      </c>
      <c r="J46" s="22" t="n">
        <f aca="false">TEXT(TIME(ROUNDDOWN((K46/1.5+15)/3600,0),ROUNDDOWN(MOD(K46/1.5+15,3600)/60,0),MOD(K46/1.5+15-3600,60)),"h:mm:ss")+TEXT(TIME(ROUNDDOWN((K45/1.5+15)/3600,0),ROUNDDOWN(MOD(K45/1.5+15,3600)/60,0),MOD(K45/1.5+15-3600,60)),"h:mm:ss")</f>
        <v>0.00219907407407407</v>
      </c>
      <c r="K46" s="24" t="n">
        <v>120</v>
      </c>
      <c r="L46" s="25"/>
    </row>
    <row r="47" customFormat="false" ht="33.75" hidden="false" customHeight="false" outlineLevel="0" collapsed="false">
      <c r="A47" s="18" t="n">
        <v>44</v>
      </c>
      <c r="B47" s="19" t="s">
        <v>111</v>
      </c>
      <c r="C47" s="20" t="s">
        <v>19</v>
      </c>
      <c r="D47" s="19" t="s">
        <v>110</v>
      </c>
      <c r="E47" s="21" t="n">
        <f aca="false">G46</f>
        <v>5128</v>
      </c>
      <c r="F47" s="19" t="s">
        <v>112</v>
      </c>
      <c r="G47" s="21" t="n">
        <f aca="false">E47+K47</f>
        <v>5248</v>
      </c>
      <c r="H47" s="22" t="n">
        <f aca="false">H46+I46</f>
        <v>0.445752314814815</v>
      </c>
      <c r="I47" s="23" t="str">
        <f aca="false">TEXT(TIME(ROUNDDOWN(K47/1.5/3600,0),ROUNDDOWN(MOD(K47/1.5,3600)/60,0),MOD(K47/1.5-3600,60)),"h:mm:ss")</f>
        <v>0:01:20</v>
      </c>
      <c r="J47" s="22" t="n">
        <f aca="false">TEXT(TIME(ROUNDDOWN((K47/1.5+15)/3600,0),ROUNDDOWN(MOD(K47/1.5+15,3600)/60,0),MOD(K47/1.5+15-3600,60)),"h:mm:ss")+TEXT(TIME(ROUNDDOWN((K46/1.5+15)/3600,0),ROUNDDOWN(MOD(K46/1.5+15,3600)/60,0),MOD(K46/1.5+15-3600,60)),"h:mm:ss")</f>
        <v>0.00219907407407407</v>
      </c>
      <c r="K47" s="24" t="n">
        <v>120</v>
      </c>
      <c r="L47" s="25"/>
    </row>
    <row r="48" customFormat="false" ht="22.5" hidden="false" customHeight="false" outlineLevel="0" collapsed="false">
      <c r="A48" s="18" t="n">
        <v>45</v>
      </c>
      <c r="B48" s="19" t="s">
        <v>113</v>
      </c>
      <c r="C48" s="20" t="s">
        <v>19</v>
      </c>
      <c r="D48" s="19" t="s">
        <v>112</v>
      </c>
      <c r="E48" s="21" t="n">
        <f aca="false">G47</f>
        <v>5248</v>
      </c>
      <c r="F48" s="19" t="s">
        <v>114</v>
      </c>
      <c r="G48" s="21" t="n">
        <f aca="false">E48+K48</f>
        <v>5368</v>
      </c>
      <c r="H48" s="22" t="n">
        <f aca="false">H47+I47</f>
        <v>0.446678240740741</v>
      </c>
      <c r="I48" s="23" t="str">
        <f aca="false">TEXT(TIME(ROUNDDOWN(K48/1.5/3600,0),ROUNDDOWN(MOD(K48/1.5,3600)/60,0),MOD(K48/1.5-3600,60)),"h:mm:ss")</f>
        <v>0:01:20</v>
      </c>
      <c r="J48" s="22" t="n">
        <f aca="false">TEXT(TIME(ROUNDDOWN((K48/1.5+15)/3600,0),ROUNDDOWN(MOD(K48/1.5+15,3600)/60,0),MOD(K48/1.5+15-3600,60)),"h:mm:ss")+TEXT(TIME(ROUNDDOWN((K47/1.5+15)/3600,0),ROUNDDOWN(MOD(K47/1.5+15,3600)/60,0),MOD(K47/1.5+15-3600,60)),"h:mm:ss")</f>
        <v>0.00219907407407407</v>
      </c>
      <c r="K48" s="24" t="n">
        <v>120</v>
      </c>
      <c r="L48" s="25"/>
    </row>
    <row r="49" customFormat="false" ht="22.5" hidden="false" customHeight="false" outlineLevel="0" collapsed="false">
      <c r="A49" s="18" t="n">
        <v>46</v>
      </c>
      <c r="B49" s="19" t="s">
        <v>115</v>
      </c>
      <c r="C49" s="20" t="s">
        <v>19</v>
      </c>
      <c r="D49" s="19" t="s">
        <v>114</v>
      </c>
      <c r="E49" s="21" t="n">
        <f aca="false">G48</f>
        <v>5368</v>
      </c>
      <c r="F49" s="19" t="s">
        <v>116</v>
      </c>
      <c r="G49" s="21" t="n">
        <f aca="false">E49+K49</f>
        <v>5488</v>
      </c>
      <c r="H49" s="22" t="n">
        <f aca="false">H48+I48</f>
        <v>0.447604166666667</v>
      </c>
      <c r="I49" s="23" t="str">
        <f aca="false">TEXT(TIME(ROUNDDOWN(K49/1.5/3600,0),ROUNDDOWN(MOD(K49/1.5,3600)/60,0),MOD(K49/1.5-3600,60)),"h:mm:ss")</f>
        <v>0:01:20</v>
      </c>
      <c r="J49" s="22" t="n">
        <f aca="false">TEXT(TIME(ROUNDDOWN((K49/1.5+15)/3600,0),ROUNDDOWN(MOD(K49/1.5+15,3600)/60,0),MOD(K49/1.5+15-3600,60)),"h:mm:ss")+TEXT(TIME(ROUNDDOWN((K48/1.5+15)/3600,0),ROUNDDOWN(MOD(K48/1.5+15,3600)/60,0),MOD(K48/1.5+15-3600,60)),"h:mm:ss")</f>
        <v>0.00219907407407407</v>
      </c>
      <c r="K49" s="24" t="n">
        <v>120</v>
      </c>
      <c r="L49" s="25"/>
    </row>
    <row r="50" customFormat="false" ht="22.5" hidden="false" customHeight="false" outlineLevel="0" collapsed="false">
      <c r="A50" s="18" t="n">
        <v>47</v>
      </c>
      <c r="B50" s="19" t="s">
        <v>117</v>
      </c>
      <c r="C50" s="20" t="s">
        <v>19</v>
      </c>
      <c r="D50" s="19" t="s">
        <v>116</v>
      </c>
      <c r="E50" s="21" t="n">
        <f aca="false">G49</f>
        <v>5488</v>
      </c>
      <c r="F50" s="19" t="s">
        <v>118</v>
      </c>
      <c r="G50" s="21" t="n">
        <f aca="false">E50+K50</f>
        <v>5608</v>
      </c>
      <c r="H50" s="22" t="n">
        <f aca="false">H49+I49</f>
        <v>0.448530092592593</v>
      </c>
      <c r="I50" s="23" t="str">
        <f aca="false">TEXT(TIME(ROUNDDOWN(K50/1.5/3600,0),ROUNDDOWN(MOD(K50/1.5,3600)/60,0),MOD(K50/1.5-3600,60)),"h:mm:ss")</f>
        <v>0:01:20</v>
      </c>
      <c r="J50" s="22" t="n">
        <f aca="false">TEXT(TIME(ROUNDDOWN((K50/1.5+15)/3600,0),ROUNDDOWN(MOD(K50/1.5+15,3600)/60,0),MOD(K50/1.5+15-3600,60)),"h:mm:ss")+TEXT(TIME(ROUNDDOWN((K49/1.5+15)/3600,0),ROUNDDOWN(MOD(K49/1.5+15,3600)/60,0),MOD(K49/1.5+15-3600,60)),"h:mm:ss")</f>
        <v>0.00219907407407407</v>
      </c>
      <c r="K50" s="24" t="n">
        <v>120</v>
      </c>
      <c r="L50" s="25"/>
    </row>
    <row r="51" customFormat="false" ht="22.5" hidden="false" customHeight="false" outlineLevel="0" collapsed="false">
      <c r="A51" s="18" t="n">
        <v>48</v>
      </c>
      <c r="B51" s="19" t="s">
        <v>119</v>
      </c>
      <c r="C51" s="20" t="s">
        <v>19</v>
      </c>
      <c r="D51" s="19" t="s">
        <v>118</v>
      </c>
      <c r="E51" s="21" t="n">
        <f aca="false">G50</f>
        <v>5608</v>
      </c>
      <c r="F51" s="19" t="s">
        <v>120</v>
      </c>
      <c r="G51" s="21" t="n">
        <f aca="false">E51+K51</f>
        <v>5728</v>
      </c>
      <c r="H51" s="22" t="n">
        <f aca="false">H50+I50</f>
        <v>0.449456018518519</v>
      </c>
      <c r="I51" s="23" t="str">
        <f aca="false">TEXT(TIME(ROUNDDOWN(K51/1.5/3600,0),ROUNDDOWN(MOD(K51/1.5,3600)/60,0),MOD(K51/1.5-3600,60)),"h:mm:ss")</f>
        <v>0:01:20</v>
      </c>
      <c r="J51" s="22" t="n">
        <f aca="false">TEXT(TIME(ROUNDDOWN((K51/1.5+15)/3600,0),ROUNDDOWN(MOD(K51/1.5+15,3600)/60,0),MOD(K51/1.5+15-3600,60)),"h:mm:ss")+TEXT(TIME(ROUNDDOWN((K50/1.5+15)/3600,0),ROUNDDOWN(MOD(K50/1.5+15,3600)/60,0),MOD(K50/1.5+15-3600,60)),"h:mm:ss")</f>
        <v>0.00219907407407407</v>
      </c>
      <c r="K51" s="24" t="n">
        <v>120</v>
      </c>
      <c r="L51" s="31" t="s">
        <v>121</v>
      </c>
    </row>
    <row r="52" customFormat="false" ht="33.75" hidden="false" customHeight="false" outlineLevel="0" collapsed="false">
      <c r="A52" s="18" t="n">
        <v>49</v>
      </c>
      <c r="B52" s="19" t="s">
        <v>122</v>
      </c>
      <c r="C52" s="20" t="s">
        <v>19</v>
      </c>
      <c r="D52" s="19" t="s">
        <v>120</v>
      </c>
      <c r="E52" s="21" t="n">
        <f aca="false">G51</f>
        <v>5728</v>
      </c>
      <c r="F52" s="19" t="s">
        <v>123</v>
      </c>
      <c r="G52" s="21" t="n">
        <f aca="false">E52+K52</f>
        <v>5848</v>
      </c>
      <c r="H52" s="22" t="n">
        <f aca="false">H51+I51</f>
        <v>0.450381944444445</v>
      </c>
      <c r="I52" s="23" t="str">
        <f aca="false">TEXT(TIME(ROUNDDOWN(K52/1.5/3600,0),ROUNDDOWN(MOD(K52/1.5,3600)/60,0),MOD(K52/1.5-3600,60)),"h:mm:ss")</f>
        <v>0:01:20</v>
      </c>
      <c r="J52" s="22" t="n">
        <f aca="false">TEXT(TIME(ROUNDDOWN((K52/1.5+15)/3600,0),ROUNDDOWN(MOD(K52/1.5+15,3600)/60,0),MOD(K52/1.5+15-3600,60)),"h:mm:ss")+TEXT(TIME(ROUNDDOWN((K51/1.5+15)/3600,0),ROUNDDOWN(MOD(K51/1.5+15,3600)/60,0),MOD(K51/1.5+15-3600,60)),"h:mm:ss")</f>
        <v>0.00219907407407407</v>
      </c>
      <c r="K52" s="24" t="n">
        <v>120</v>
      </c>
      <c r="L52" s="31" t="s">
        <v>121</v>
      </c>
    </row>
    <row r="53" customFormat="false" ht="33.75" hidden="false" customHeight="false" outlineLevel="0" collapsed="false">
      <c r="A53" s="18" t="n">
        <v>50</v>
      </c>
      <c r="B53" s="19" t="s">
        <v>124</v>
      </c>
      <c r="C53" s="20" t="s">
        <v>19</v>
      </c>
      <c r="D53" s="19" t="s">
        <v>123</v>
      </c>
      <c r="E53" s="21" t="n">
        <f aca="false">G52</f>
        <v>5848</v>
      </c>
      <c r="F53" s="19" t="s">
        <v>125</v>
      </c>
      <c r="G53" s="21" t="n">
        <f aca="false">E53+K53</f>
        <v>5968</v>
      </c>
      <c r="H53" s="22" t="n">
        <f aca="false">H52+I52</f>
        <v>0.451307870370371</v>
      </c>
      <c r="I53" s="23" t="str">
        <f aca="false">TEXT(TIME(ROUNDDOWN(K53/1.5/3600,0),ROUNDDOWN(MOD(K53/1.5,3600)/60,0),MOD(K53/1.5-3600,60)),"h:mm:ss")</f>
        <v>0:01:20</v>
      </c>
      <c r="J53" s="22" t="n">
        <f aca="false">TEXT(TIME(ROUNDDOWN((K53/1.5+15)/3600,0),ROUNDDOWN(MOD(K53/1.5+15,3600)/60,0),MOD(K53/1.5+15-3600,60)),"h:mm:ss")+TEXT(TIME(ROUNDDOWN((K52/1.5+15)/3600,0),ROUNDDOWN(MOD(K52/1.5+15,3600)/60,0),MOD(K52/1.5+15-3600,60)),"h:mm:ss")</f>
        <v>0.00219907407407407</v>
      </c>
      <c r="K53" s="24" t="n">
        <v>120</v>
      </c>
      <c r="L53" s="25"/>
    </row>
    <row r="54" customFormat="false" ht="33.75" hidden="false" customHeight="false" outlineLevel="0" collapsed="false">
      <c r="A54" s="18" t="n">
        <v>51</v>
      </c>
      <c r="B54" s="19" t="s">
        <v>126</v>
      </c>
      <c r="C54" s="20" t="s">
        <v>19</v>
      </c>
      <c r="D54" s="19" t="s">
        <v>125</v>
      </c>
      <c r="E54" s="21" t="n">
        <f aca="false">G53</f>
        <v>5968</v>
      </c>
      <c r="F54" s="19" t="s">
        <v>127</v>
      </c>
      <c r="G54" s="21" t="n">
        <f aca="false">E54+K54</f>
        <v>6088</v>
      </c>
      <c r="H54" s="22" t="n">
        <f aca="false">H53+I53</f>
        <v>0.452233796296297</v>
      </c>
      <c r="I54" s="23" t="str">
        <f aca="false">TEXT(TIME(ROUNDDOWN(K54/1.5/3600,0),ROUNDDOWN(MOD(K54/1.5,3600)/60,0),MOD(K54/1.5-3600,60)),"h:mm:ss")</f>
        <v>0:01:20</v>
      </c>
      <c r="J54" s="22" t="n">
        <f aca="false">TEXT(TIME(ROUNDDOWN((K54/1.5+15)/3600,0),ROUNDDOWN(MOD(K54/1.5+15,3600)/60,0),MOD(K54/1.5+15-3600,60)),"h:mm:ss")+TEXT(TIME(ROUNDDOWN((K53/1.5+15)/3600,0),ROUNDDOWN(MOD(K53/1.5+15,3600)/60,0),MOD(K53/1.5+15-3600,60)),"h:mm:ss")</f>
        <v>0.00219907407407407</v>
      </c>
      <c r="K54" s="24" t="n">
        <v>120</v>
      </c>
      <c r="L54" s="25"/>
    </row>
    <row r="55" customFormat="false" ht="33.75" hidden="false" customHeight="false" outlineLevel="0" collapsed="false">
      <c r="A55" s="18" t="n">
        <v>52</v>
      </c>
      <c r="B55" s="19" t="s">
        <v>128</v>
      </c>
      <c r="C55" s="20" t="s">
        <v>19</v>
      </c>
      <c r="D55" s="19" t="s">
        <v>127</v>
      </c>
      <c r="E55" s="21" t="n">
        <f aca="false">G54</f>
        <v>6088</v>
      </c>
      <c r="F55" s="19" t="s">
        <v>129</v>
      </c>
      <c r="G55" s="21" t="n">
        <f aca="false">E55+K55</f>
        <v>6208</v>
      </c>
      <c r="H55" s="22" t="n">
        <f aca="false">H54+I54</f>
        <v>0.453159722222223</v>
      </c>
      <c r="I55" s="23" t="str">
        <f aca="false">TEXT(TIME(ROUNDDOWN(K55/1.5/3600,0),ROUNDDOWN(MOD(K55/1.5,3600)/60,0),MOD(K55/1.5-3600,60)),"h:mm:ss")</f>
        <v>0:01:20</v>
      </c>
      <c r="J55" s="22" t="n">
        <f aca="false">TEXT(TIME(ROUNDDOWN((K55/1.5+15)/3600,0),ROUNDDOWN(MOD(K55/1.5+15,3600)/60,0),MOD(K55/1.5+15-3600,60)),"h:mm:ss")+TEXT(TIME(ROUNDDOWN((K54/1.5+15)/3600,0),ROUNDDOWN(MOD(K54/1.5+15,3600)/60,0),MOD(K54/1.5+15-3600,60)),"h:mm:ss")</f>
        <v>0.00219907407407407</v>
      </c>
      <c r="K55" s="24" t="n">
        <v>120</v>
      </c>
      <c r="L55" s="25"/>
    </row>
    <row r="56" customFormat="false" ht="33.75" hidden="false" customHeight="false" outlineLevel="0" collapsed="false">
      <c r="A56" s="18" t="n">
        <v>53</v>
      </c>
      <c r="B56" s="19" t="s">
        <v>130</v>
      </c>
      <c r="C56" s="20" t="s">
        <v>19</v>
      </c>
      <c r="D56" s="19" t="s">
        <v>129</v>
      </c>
      <c r="E56" s="21" t="n">
        <f aca="false">G55</f>
        <v>6208</v>
      </c>
      <c r="F56" s="19" t="s">
        <v>131</v>
      </c>
      <c r="G56" s="21" t="n">
        <f aca="false">E56+K56</f>
        <v>6328</v>
      </c>
      <c r="H56" s="22" t="n">
        <f aca="false">H55+I55</f>
        <v>0.454085648148149</v>
      </c>
      <c r="I56" s="23" t="str">
        <f aca="false">TEXT(TIME(ROUNDDOWN(K56/1.5/3600,0),ROUNDDOWN(MOD(K56/1.5,3600)/60,0),MOD(K56/1.5-3600,60)),"h:mm:ss")</f>
        <v>0:01:20</v>
      </c>
      <c r="J56" s="22" t="n">
        <f aca="false">TEXT(TIME(ROUNDDOWN((K56/1.5+15)/3600,0),ROUNDDOWN(MOD(K56/1.5+15,3600)/60,0),MOD(K56/1.5+15-3600,60)),"h:mm:ss")+TEXT(TIME(ROUNDDOWN((K55/1.5+15)/3600,0),ROUNDDOWN(MOD(K55/1.5+15,3600)/60,0),MOD(K55/1.5+15-3600,60)),"h:mm:ss")</f>
        <v>0.00219907407407407</v>
      </c>
      <c r="K56" s="24" t="n">
        <v>120</v>
      </c>
      <c r="L56" s="25"/>
    </row>
    <row r="57" customFormat="false" ht="33.75" hidden="false" customHeight="false" outlineLevel="0" collapsed="false">
      <c r="A57" s="18" t="n">
        <v>54</v>
      </c>
      <c r="B57" s="19" t="s">
        <v>132</v>
      </c>
      <c r="C57" s="20" t="s">
        <v>19</v>
      </c>
      <c r="D57" s="19" t="s">
        <v>131</v>
      </c>
      <c r="E57" s="21" t="n">
        <f aca="false">G56</f>
        <v>6328</v>
      </c>
      <c r="F57" s="19" t="s">
        <v>133</v>
      </c>
      <c r="G57" s="21" t="n">
        <f aca="false">E57+K57</f>
        <v>6448</v>
      </c>
      <c r="H57" s="22" t="n">
        <f aca="false">H56+I56</f>
        <v>0.455011574074075</v>
      </c>
      <c r="I57" s="23" t="str">
        <f aca="false">TEXT(TIME(ROUNDDOWN(K57/1.5/3600,0),ROUNDDOWN(MOD(K57/1.5,3600)/60,0),MOD(K57/1.5-3600,60)),"h:mm:ss")</f>
        <v>0:01:20</v>
      </c>
      <c r="J57" s="22" t="n">
        <f aca="false">TEXT(TIME(ROUNDDOWN((K57/1.5+15)/3600,0),ROUNDDOWN(MOD(K57/1.5+15,3600)/60,0),MOD(K57/1.5+15-3600,60)),"h:mm:ss")+TEXT(TIME(ROUNDDOWN((K56/1.5+15)/3600,0),ROUNDDOWN(MOD(K56/1.5+15,3600)/60,0),MOD(K56/1.5+15-3600,60)),"h:mm:ss")</f>
        <v>0.00219907407407407</v>
      </c>
      <c r="K57" s="24" t="n">
        <v>120</v>
      </c>
      <c r="L57" s="25"/>
    </row>
    <row r="58" customFormat="false" ht="33.75" hidden="false" customHeight="false" outlineLevel="0" collapsed="false">
      <c r="A58" s="18" t="n">
        <v>55</v>
      </c>
      <c r="B58" s="19" t="s">
        <v>134</v>
      </c>
      <c r="C58" s="20" t="s">
        <v>19</v>
      </c>
      <c r="D58" s="19" t="s">
        <v>133</v>
      </c>
      <c r="E58" s="21" t="n">
        <f aca="false">G57</f>
        <v>6448</v>
      </c>
      <c r="F58" s="19" t="s">
        <v>135</v>
      </c>
      <c r="G58" s="21" t="n">
        <f aca="false">E58+K58</f>
        <v>6568</v>
      </c>
      <c r="H58" s="22" t="n">
        <f aca="false">H57+I57</f>
        <v>0.455937500000001</v>
      </c>
      <c r="I58" s="23" t="str">
        <f aca="false">TEXT(TIME(ROUNDDOWN(K58/1.5/3600,0),ROUNDDOWN(MOD(K58/1.5,3600)/60,0),MOD(K58/1.5-3600,60)),"h:mm:ss")</f>
        <v>0:01:20</v>
      </c>
      <c r="J58" s="22" t="n">
        <f aca="false">TEXT(TIME(ROUNDDOWN((K58/1.5+15)/3600,0),ROUNDDOWN(MOD(K58/1.5+15,3600)/60,0),MOD(K58/1.5+15-3600,60)),"h:mm:ss")+TEXT(TIME(ROUNDDOWN((K57/1.5+15)/3600,0),ROUNDDOWN(MOD(K57/1.5+15,3600)/60,0),MOD(K57/1.5+15-3600,60)),"h:mm:ss")</f>
        <v>0.00219907407407407</v>
      </c>
      <c r="K58" s="24" t="n">
        <v>120</v>
      </c>
      <c r="L58" s="25"/>
    </row>
    <row r="59" customFormat="false" ht="33.75" hidden="false" customHeight="false" outlineLevel="0" collapsed="false">
      <c r="A59" s="18" t="n">
        <v>56</v>
      </c>
      <c r="B59" s="19" t="s">
        <v>136</v>
      </c>
      <c r="C59" s="20" t="s">
        <v>19</v>
      </c>
      <c r="D59" s="19" t="s">
        <v>135</v>
      </c>
      <c r="E59" s="21" t="n">
        <f aca="false">G58</f>
        <v>6568</v>
      </c>
      <c r="F59" s="19" t="s">
        <v>137</v>
      </c>
      <c r="G59" s="21" t="n">
        <f aca="false">E59+K59</f>
        <v>6678</v>
      </c>
      <c r="H59" s="22" t="n">
        <f aca="false">H58+I58</f>
        <v>0.456863425925927</v>
      </c>
      <c r="I59" s="23" t="str">
        <f aca="false">TEXT(TIME(ROUNDDOWN(K59/1.5/3600,0),ROUNDDOWN(MOD(K59/1.5,3600)/60,0),MOD(K59/1.5-3600,60)),"h:mm:ss")</f>
        <v>0:01:13</v>
      </c>
      <c r="J59" s="22" t="n">
        <f aca="false">TEXT(TIME(ROUNDDOWN((K59/1.5+15)/3600,0),ROUNDDOWN(MOD(K59/1.5+15,3600)/60,0),MOD(K59/1.5+15-3600,60)),"h:mm:ss")+TEXT(TIME(ROUNDDOWN((K58/1.5+15)/3600,0),ROUNDDOWN(MOD(K58/1.5+15,3600)/60,0),MOD(K58/1.5+15-3600,60)),"h:mm:ss")</f>
        <v>0.00211805555555556</v>
      </c>
      <c r="K59" s="24" t="n">
        <v>110</v>
      </c>
      <c r="L59" s="25"/>
    </row>
    <row r="60" customFormat="false" ht="33.75" hidden="false" customHeight="false" outlineLevel="0" collapsed="false">
      <c r="A60" s="18" t="n">
        <v>57</v>
      </c>
      <c r="B60" s="19" t="s">
        <v>138</v>
      </c>
      <c r="C60" s="20" t="s">
        <v>19</v>
      </c>
      <c r="D60" s="19" t="s">
        <v>137</v>
      </c>
      <c r="E60" s="21" t="n">
        <f aca="false">G59</f>
        <v>6678</v>
      </c>
      <c r="F60" s="19" t="s">
        <v>139</v>
      </c>
      <c r="G60" s="21" t="n">
        <f aca="false">E60+K60</f>
        <v>6798</v>
      </c>
      <c r="H60" s="22" t="n">
        <f aca="false">H59+I59</f>
        <v>0.457708333333334</v>
      </c>
      <c r="I60" s="23" t="str">
        <f aca="false">TEXT(TIME(ROUNDDOWN(K60/1.5/3600,0),ROUNDDOWN(MOD(K60/1.5,3600)/60,0),MOD(K60/1.5-3600,60)),"h:mm:ss")</f>
        <v>0:01:20</v>
      </c>
      <c r="J60" s="22" t="n">
        <f aca="false">TEXT(TIME(ROUNDDOWN((K60/1.5+15)/3600,0),ROUNDDOWN(MOD(K60/1.5+15,3600)/60,0),MOD(K60/1.5+15-3600,60)),"h:mm:ss")+TEXT(TIME(ROUNDDOWN((K59/1.5+15)/3600,0),ROUNDDOWN(MOD(K59/1.5+15,3600)/60,0),MOD(K59/1.5+15-3600,60)),"h:mm:ss")</f>
        <v>0.00211805555555556</v>
      </c>
      <c r="K60" s="24" t="n">
        <v>120</v>
      </c>
      <c r="L60" s="25" t="s">
        <v>140</v>
      </c>
    </row>
    <row r="61" customFormat="false" ht="33.75" hidden="false" customHeight="false" outlineLevel="0" collapsed="false">
      <c r="A61" s="18" t="n">
        <v>58</v>
      </c>
      <c r="B61" s="19" t="s">
        <v>141</v>
      </c>
      <c r="C61" s="20" t="s">
        <v>19</v>
      </c>
      <c r="D61" s="19" t="s">
        <v>139</v>
      </c>
      <c r="E61" s="21" t="n">
        <f aca="false">G60</f>
        <v>6798</v>
      </c>
      <c r="F61" s="19" t="s">
        <v>142</v>
      </c>
      <c r="G61" s="21" t="n">
        <f aca="false">E61+K61</f>
        <v>6918</v>
      </c>
      <c r="H61" s="22" t="n">
        <f aca="false">H60+I60</f>
        <v>0.45863425925926</v>
      </c>
      <c r="I61" s="23" t="str">
        <f aca="false">TEXT(TIME(ROUNDDOWN(K61/1.5/3600,0),ROUNDDOWN(MOD(K61/1.5,3600)/60,0),MOD(K61/1.5-3600,60)),"h:mm:ss")</f>
        <v>0:01:20</v>
      </c>
      <c r="J61" s="22" t="n">
        <f aca="false">TEXT(TIME(ROUNDDOWN((K61/1.5+15)/3600,0),ROUNDDOWN(MOD(K61/1.5+15,3600)/60,0),MOD(K61/1.5+15-3600,60)),"h:mm:ss")+TEXT(TIME(ROUNDDOWN((K60/1.5+15)/3600,0),ROUNDDOWN(MOD(K60/1.5+15,3600)/60,0),MOD(K60/1.5+15-3600,60)),"h:mm:ss")</f>
        <v>0.00219907407407407</v>
      </c>
      <c r="K61" s="24" t="n">
        <v>120</v>
      </c>
      <c r="L61" s="25" t="s">
        <v>140</v>
      </c>
    </row>
    <row r="62" customFormat="false" ht="22.5" hidden="false" customHeight="false" outlineLevel="0" collapsed="false">
      <c r="A62" s="18" t="n">
        <v>59</v>
      </c>
      <c r="B62" s="19" t="s">
        <v>143</v>
      </c>
      <c r="C62" s="20" t="s">
        <v>19</v>
      </c>
      <c r="D62" s="19" t="s">
        <v>142</v>
      </c>
      <c r="E62" s="21" t="n">
        <f aca="false">G61</f>
        <v>6918</v>
      </c>
      <c r="F62" s="19" t="s">
        <v>144</v>
      </c>
      <c r="G62" s="21" t="n">
        <f aca="false">E62+K62</f>
        <v>7038</v>
      </c>
      <c r="H62" s="22" t="n">
        <f aca="false">H61+I61</f>
        <v>0.459560185185186</v>
      </c>
      <c r="I62" s="23" t="str">
        <f aca="false">TEXT(TIME(ROUNDDOWN(K62/1.5/3600,0),ROUNDDOWN(MOD(K62/1.5,3600)/60,0),MOD(K62/1.5-3600,60)),"h:mm:ss")</f>
        <v>0:01:20</v>
      </c>
      <c r="J62" s="22" t="n">
        <f aca="false">TEXT(TIME(ROUNDDOWN((K62/1.5+15)/3600,0),ROUNDDOWN(MOD(K62/1.5+15,3600)/60,0),MOD(K62/1.5+15-3600,60)),"h:mm:ss")+TEXT(TIME(ROUNDDOWN((K61/1.5+15)/3600,0),ROUNDDOWN(MOD(K61/1.5+15,3600)/60,0),MOD(K61/1.5+15-3600,60)),"h:mm:ss")</f>
        <v>0.00219907407407407</v>
      </c>
      <c r="K62" s="24" t="n">
        <v>120</v>
      </c>
      <c r="L62" s="25"/>
    </row>
    <row r="63" customFormat="false" ht="22.5" hidden="false" customHeight="false" outlineLevel="0" collapsed="false">
      <c r="A63" s="18" t="n">
        <v>60</v>
      </c>
      <c r="B63" s="19" t="s">
        <v>145</v>
      </c>
      <c r="C63" s="20" t="s">
        <v>19</v>
      </c>
      <c r="D63" s="19" t="s">
        <v>144</v>
      </c>
      <c r="E63" s="21" t="n">
        <f aca="false">G62</f>
        <v>7038</v>
      </c>
      <c r="F63" s="19" t="s">
        <v>146</v>
      </c>
      <c r="G63" s="21" t="n">
        <f aca="false">E63+K63</f>
        <v>7158</v>
      </c>
      <c r="H63" s="22" t="n">
        <f aca="false">H62+I62</f>
        <v>0.460486111111112</v>
      </c>
      <c r="I63" s="23" t="str">
        <f aca="false">TEXT(TIME(ROUNDDOWN(K63/1.5/3600,0),ROUNDDOWN(MOD(K63/1.5,3600)/60,0),MOD(K63/1.5-3600,60)),"h:mm:ss")</f>
        <v>0:01:20</v>
      </c>
      <c r="J63" s="22" t="n">
        <f aca="false">TEXT(TIME(ROUNDDOWN((K63/1.5+15)/3600,0),ROUNDDOWN(MOD(K63/1.5+15,3600)/60,0),MOD(K63/1.5+15-3600,60)),"h:mm:ss")+TEXT(TIME(ROUNDDOWN((K62/1.5+15)/3600,0),ROUNDDOWN(MOD(K62/1.5+15,3600)/60,0),MOD(K62/1.5+15-3600,60)),"h:mm:ss")</f>
        <v>0.00219907407407407</v>
      </c>
      <c r="K63" s="24" t="n">
        <v>120</v>
      </c>
      <c r="L63" s="25"/>
    </row>
    <row r="64" customFormat="false" ht="33.75" hidden="false" customHeight="false" outlineLevel="0" collapsed="false">
      <c r="A64" s="18" t="n">
        <v>61</v>
      </c>
      <c r="B64" s="19" t="s">
        <v>147</v>
      </c>
      <c r="C64" s="20" t="s">
        <v>19</v>
      </c>
      <c r="D64" s="19" t="s">
        <v>146</v>
      </c>
      <c r="E64" s="21" t="n">
        <f aca="false">G63</f>
        <v>7158</v>
      </c>
      <c r="F64" s="19" t="s">
        <v>148</v>
      </c>
      <c r="G64" s="21" t="n">
        <f aca="false">E64+K64</f>
        <v>7278</v>
      </c>
      <c r="H64" s="22" t="n">
        <f aca="false">H63+I63</f>
        <v>0.461412037037038</v>
      </c>
      <c r="I64" s="23" t="str">
        <f aca="false">TEXT(TIME(ROUNDDOWN(K64/1.5/3600,0),ROUNDDOWN(MOD(K64/1.5,3600)/60,0),MOD(K64/1.5-3600,60)),"h:mm:ss")</f>
        <v>0:01:20</v>
      </c>
      <c r="J64" s="22" t="n">
        <f aca="false">TEXT(TIME(ROUNDDOWN((K64/1.5+15)/3600,0),ROUNDDOWN(MOD(K64/1.5+15,3600)/60,0),MOD(K64/1.5+15-3600,60)),"h:mm:ss")+TEXT(TIME(ROUNDDOWN((K63/1.5+15)/3600,0),ROUNDDOWN(MOD(K63/1.5+15,3600)/60,0),MOD(K63/1.5+15-3600,60)),"h:mm:ss")</f>
        <v>0.00219907407407407</v>
      </c>
      <c r="K64" s="24" t="n">
        <v>120</v>
      </c>
      <c r="L64" s="25"/>
    </row>
    <row r="65" customFormat="false" ht="33.75" hidden="false" customHeight="false" outlineLevel="0" collapsed="false">
      <c r="A65" s="18" t="n">
        <v>62</v>
      </c>
      <c r="B65" s="19" t="s">
        <v>149</v>
      </c>
      <c r="C65" s="20" t="s">
        <v>19</v>
      </c>
      <c r="D65" s="19" t="s">
        <v>148</v>
      </c>
      <c r="E65" s="21" t="n">
        <f aca="false">G64</f>
        <v>7278</v>
      </c>
      <c r="F65" s="19" t="s">
        <v>150</v>
      </c>
      <c r="G65" s="21" t="n">
        <f aca="false">E65+K65</f>
        <v>7398</v>
      </c>
      <c r="H65" s="22" t="n">
        <f aca="false">H64+I64</f>
        <v>0.462337962962964</v>
      </c>
      <c r="I65" s="23" t="str">
        <f aca="false">TEXT(TIME(ROUNDDOWN(K65/1.5/3600,0),ROUNDDOWN(MOD(K65/1.5,3600)/60,0),MOD(K65/1.5-3600,60)),"h:mm:ss")</f>
        <v>0:01:20</v>
      </c>
      <c r="J65" s="22" t="n">
        <f aca="false">TEXT(TIME(ROUNDDOWN((K65/1.5+15)/3600,0),ROUNDDOWN(MOD(K65/1.5+15,3600)/60,0),MOD(K65/1.5+15-3600,60)),"h:mm:ss")+TEXT(TIME(ROUNDDOWN((K64/1.5+15)/3600,0),ROUNDDOWN(MOD(K64/1.5+15,3600)/60,0),MOD(K64/1.5+15-3600,60)),"h:mm:ss")</f>
        <v>0.00219907407407407</v>
      </c>
      <c r="K65" s="24" t="n">
        <v>120</v>
      </c>
      <c r="L65" s="25"/>
    </row>
    <row r="66" customFormat="false" ht="45" hidden="false" customHeight="false" outlineLevel="0" collapsed="false">
      <c r="A66" s="18" t="n">
        <v>63</v>
      </c>
      <c r="B66" s="19" t="s">
        <v>151</v>
      </c>
      <c r="C66" s="20" t="s">
        <v>19</v>
      </c>
      <c r="D66" s="19" t="s">
        <v>150</v>
      </c>
      <c r="E66" s="21" t="n">
        <f aca="false">G65</f>
        <v>7398</v>
      </c>
      <c r="F66" s="19" t="s">
        <v>152</v>
      </c>
      <c r="G66" s="21" t="n">
        <f aca="false">E66+K66</f>
        <v>7518</v>
      </c>
      <c r="H66" s="22" t="n">
        <f aca="false">H65+I65</f>
        <v>0.46326388888889</v>
      </c>
      <c r="I66" s="23" t="str">
        <f aca="false">TEXT(TIME(ROUNDDOWN(K66/1.5/3600,0),ROUNDDOWN(MOD(K66/1.5,3600)/60,0),MOD(K66/1.5-3600,60)),"h:mm:ss")</f>
        <v>0:01:20</v>
      </c>
      <c r="J66" s="22" t="n">
        <f aca="false">TEXT(TIME(ROUNDDOWN((K66/1.5+15)/3600,0),ROUNDDOWN(MOD(K66/1.5+15,3600)/60,0),MOD(K66/1.5+15-3600,60)),"h:mm:ss")+TEXT(TIME(ROUNDDOWN((K65/1.5+15)/3600,0),ROUNDDOWN(MOD(K65/1.5+15,3600)/60,0),MOD(K65/1.5+15-3600,60)),"h:mm:ss")</f>
        <v>0.00219907407407407</v>
      </c>
      <c r="K66" s="24" t="n">
        <v>120</v>
      </c>
      <c r="L66" s="25"/>
    </row>
    <row r="67" customFormat="false" ht="45" hidden="false" customHeight="false" outlineLevel="0" collapsed="false">
      <c r="A67" s="18" t="n">
        <v>64</v>
      </c>
      <c r="B67" s="19" t="s">
        <v>153</v>
      </c>
      <c r="C67" s="20" t="s">
        <v>19</v>
      </c>
      <c r="D67" s="19" t="s">
        <v>152</v>
      </c>
      <c r="E67" s="21" t="n">
        <f aca="false">G66</f>
        <v>7518</v>
      </c>
      <c r="F67" s="19" t="s">
        <v>154</v>
      </c>
      <c r="G67" s="21" t="n">
        <f aca="false">E67+K67</f>
        <v>7638</v>
      </c>
      <c r="H67" s="22" t="n">
        <f aca="false">H66+I66</f>
        <v>0.464189814814816</v>
      </c>
      <c r="I67" s="23" t="str">
        <f aca="false">TEXT(TIME(ROUNDDOWN(K67/1.5/3600,0),ROUNDDOWN(MOD(K67/1.5,3600)/60,0),MOD(K67/1.5-3600,60)),"h:mm:ss")</f>
        <v>0:01:20</v>
      </c>
      <c r="J67" s="22" t="n">
        <f aca="false">TEXT(TIME(ROUNDDOWN((K67/1.5+15)/3600,0),ROUNDDOWN(MOD(K67/1.5+15,3600)/60,0),MOD(K67/1.5+15-3600,60)),"h:mm:ss")+TEXT(TIME(ROUNDDOWN((K66/1.5+15)/3600,0),ROUNDDOWN(MOD(K66/1.5+15,3600)/60,0),MOD(K66/1.5+15-3600,60)),"h:mm:ss")</f>
        <v>0.00219907407407407</v>
      </c>
      <c r="K67" s="24" t="n">
        <v>120</v>
      </c>
      <c r="L67" s="25"/>
    </row>
    <row r="68" customFormat="false" ht="22.5" hidden="false" customHeight="false" outlineLevel="0" collapsed="false">
      <c r="A68" s="18" t="n">
        <v>65</v>
      </c>
      <c r="B68" s="19" t="s">
        <v>155</v>
      </c>
      <c r="C68" s="20" t="s">
        <v>19</v>
      </c>
      <c r="D68" s="19" t="s">
        <v>154</v>
      </c>
      <c r="E68" s="21" t="n">
        <f aca="false">G67</f>
        <v>7638</v>
      </c>
      <c r="F68" s="19" t="s">
        <v>156</v>
      </c>
      <c r="G68" s="21" t="n">
        <f aca="false">E68+K68</f>
        <v>7758</v>
      </c>
      <c r="H68" s="22" t="n">
        <f aca="false">H67+I67</f>
        <v>0.465115740740741</v>
      </c>
      <c r="I68" s="23" t="str">
        <f aca="false">TEXT(TIME(ROUNDDOWN(K68/1.5/3600,0),ROUNDDOWN(MOD(K68/1.5,3600)/60,0),MOD(K68/1.5-3600,60)),"h:mm:ss")</f>
        <v>0:01:20</v>
      </c>
      <c r="J68" s="22" t="n">
        <f aca="false">TEXT(TIME(ROUNDDOWN((K68/1.5+15)/3600,0),ROUNDDOWN(MOD(K68/1.5+15,3600)/60,0),MOD(K68/1.5+15-3600,60)),"h:mm:ss")+TEXT(TIME(ROUNDDOWN((K67/1.5+15)/3600,0),ROUNDDOWN(MOD(K67/1.5+15,3600)/60,0),MOD(K67/1.5+15-3600,60)),"h:mm:ss")</f>
        <v>0.00219907407407407</v>
      </c>
      <c r="K68" s="24" t="n">
        <v>120</v>
      </c>
      <c r="L68" s="25"/>
    </row>
    <row r="69" customFormat="false" ht="22.5" hidden="false" customHeight="false" outlineLevel="0" collapsed="false">
      <c r="A69" s="18" t="n">
        <v>66</v>
      </c>
      <c r="B69" s="19" t="s">
        <v>157</v>
      </c>
      <c r="C69" s="20" t="s">
        <v>19</v>
      </c>
      <c r="D69" s="19" t="s">
        <v>156</v>
      </c>
      <c r="E69" s="21" t="n">
        <f aca="false">G68</f>
        <v>7758</v>
      </c>
      <c r="F69" s="19" t="s">
        <v>158</v>
      </c>
      <c r="G69" s="21" t="n">
        <f aca="false">E69+K69</f>
        <v>7868</v>
      </c>
      <c r="H69" s="22" t="n">
        <f aca="false">H68+I68</f>
        <v>0.466041666666667</v>
      </c>
      <c r="I69" s="23" t="str">
        <f aca="false">TEXT(TIME(ROUNDDOWN(K69/1.5/3600,0),ROUNDDOWN(MOD(K69/1.5,3600)/60,0),MOD(K69/1.5-3600,60)),"h:mm:ss")</f>
        <v>0:01:13</v>
      </c>
      <c r="J69" s="22" t="n">
        <f aca="false">TEXT(TIME(ROUNDDOWN((K69/1.5+15)/3600,0),ROUNDDOWN(MOD(K69/1.5+15,3600)/60,0),MOD(K69/1.5+15-3600,60)),"h:mm:ss")+TEXT(TIME(ROUNDDOWN((K68/1.5+15)/3600,0),ROUNDDOWN(MOD(K68/1.5+15,3600)/60,0),MOD(K68/1.5+15-3600,60)),"h:mm:ss")</f>
        <v>0.00211805555555556</v>
      </c>
      <c r="K69" s="24" t="n">
        <v>110</v>
      </c>
      <c r="L69" s="25"/>
    </row>
    <row r="70" customFormat="false" ht="22.5" hidden="false" customHeight="false" outlineLevel="0" collapsed="false">
      <c r="A70" s="18" t="n">
        <v>67</v>
      </c>
      <c r="B70" s="19" t="s">
        <v>159</v>
      </c>
      <c r="C70" s="20" t="s">
        <v>19</v>
      </c>
      <c r="D70" s="19" t="s">
        <v>158</v>
      </c>
      <c r="E70" s="21" t="n">
        <f aca="false">G69</f>
        <v>7868</v>
      </c>
      <c r="F70" s="19" t="s">
        <v>160</v>
      </c>
      <c r="G70" s="21" t="n">
        <f aca="false">E70+K70</f>
        <v>7988</v>
      </c>
      <c r="H70" s="22" t="n">
        <f aca="false">H69+I69</f>
        <v>0.466886574074075</v>
      </c>
      <c r="I70" s="23" t="str">
        <f aca="false">TEXT(TIME(ROUNDDOWN(K70/1.5/3600,0),ROUNDDOWN(MOD(K70/1.5,3600)/60,0),MOD(K70/1.5-3600,60)),"h:mm:ss")</f>
        <v>0:01:20</v>
      </c>
      <c r="J70" s="22" t="n">
        <f aca="false">TEXT(TIME(ROUNDDOWN((K70/1.5+15)/3600,0),ROUNDDOWN(MOD(K70/1.5+15,3600)/60,0),MOD(K70/1.5+15-3600,60)),"h:mm:ss")+TEXT(TIME(ROUNDDOWN((K69/1.5+15)/3600,0),ROUNDDOWN(MOD(K69/1.5+15,3600)/60,0),MOD(K69/1.5+15-3600,60)),"h:mm:ss")</f>
        <v>0.00211805555555556</v>
      </c>
      <c r="K70" s="24" t="n">
        <v>120</v>
      </c>
      <c r="L70" s="25"/>
    </row>
    <row r="71" customFormat="false" ht="22.5" hidden="false" customHeight="false" outlineLevel="0" collapsed="false">
      <c r="A71" s="18" t="n">
        <v>68</v>
      </c>
      <c r="B71" s="19" t="s">
        <v>161</v>
      </c>
      <c r="C71" s="20" t="s">
        <v>19</v>
      </c>
      <c r="D71" s="19" t="s">
        <v>160</v>
      </c>
      <c r="E71" s="21" t="n">
        <f aca="false">G70</f>
        <v>7988</v>
      </c>
      <c r="F71" s="19" t="s">
        <v>162</v>
      </c>
      <c r="G71" s="21" t="n">
        <f aca="false">E71+K71</f>
        <v>8108</v>
      </c>
      <c r="H71" s="22" t="n">
        <f aca="false">H70+I70</f>
        <v>0.467812500000001</v>
      </c>
      <c r="I71" s="23" t="str">
        <f aca="false">TEXT(TIME(ROUNDDOWN(K71/1.5/3600,0),ROUNDDOWN(MOD(K71/1.5,3600)/60,0),MOD(K71/1.5-3600,60)),"h:mm:ss")</f>
        <v>0:01:20</v>
      </c>
      <c r="J71" s="22" t="n">
        <f aca="false">TEXT(TIME(ROUNDDOWN((K71/1.5+15)/3600,0),ROUNDDOWN(MOD(K71/1.5+15,3600)/60,0),MOD(K71/1.5+15-3600,60)),"h:mm:ss")+TEXT(TIME(ROUNDDOWN((K70/1.5+15)/3600,0),ROUNDDOWN(MOD(K70/1.5+15,3600)/60,0),MOD(K70/1.5+15-3600,60)),"h:mm:ss")</f>
        <v>0.00219907407407407</v>
      </c>
      <c r="K71" s="24" t="n">
        <v>120</v>
      </c>
      <c r="L71" s="25" t="s">
        <v>163</v>
      </c>
    </row>
    <row r="72" customFormat="false" ht="22.5" hidden="false" customHeight="false" outlineLevel="0" collapsed="false">
      <c r="A72" s="18" t="n">
        <v>69</v>
      </c>
      <c r="B72" s="19" t="s">
        <v>164</v>
      </c>
      <c r="C72" s="20" t="s">
        <v>19</v>
      </c>
      <c r="D72" s="19" t="s">
        <v>162</v>
      </c>
      <c r="E72" s="21" t="n">
        <f aca="false">G71</f>
        <v>8108</v>
      </c>
      <c r="F72" s="19" t="s">
        <v>165</v>
      </c>
      <c r="G72" s="21" t="n">
        <f aca="false">E72+K72</f>
        <v>8228</v>
      </c>
      <c r="H72" s="22" t="n">
        <f aca="false">H71+I71</f>
        <v>0.468738425925927</v>
      </c>
      <c r="I72" s="23" t="str">
        <f aca="false">TEXT(TIME(ROUNDDOWN(K72/1.5/3600,0),ROUNDDOWN(MOD(K72/1.5,3600)/60,0),MOD(K72/1.5-3600,60)),"h:mm:ss")</f>
        <v>0:01:20</v>
      </c>
      <c r="J72" s="22" t="n">
        <f aca="false">TEXT(TIME(ROUNDDOWN((K72/1.5+15)/3600,0),ROUNDDOWN(MOD(K72/1.5+15,3600)/60,0),MOD(K72/1.5+15-3600,60)),"h:mm:ss")+TEXT(TIME(ROUNDDOWN((K71/1.5+15)/3600,0),ROUNDDOWN(MOD(K71/1.5+15,3600)/60,0),MOD(K71/1.5+15-3600,60)),"h:mm:ss")</f>
        <v>0.00219907407407407</v>
      </c>
      <c r="K72" s="24" t="n">
        <v>120</v>
      </c>
      <c r="L72" s="25" t="s">
        <v>163</v>
      </c>
    </row>
    <row r="73" customFormat="false" ht="22.5" hidden="false" customHeight="false" outlineLevel="0" collapsed="false">
      <c r="A73" s="18" t="n">
        <v>70</v>
      </c>
      <c r="B73" s="19" t="s">
        <v>166</v>
      </c>
      <c r="C73" s="20" t="s">
        <v>19</v>
      </c>
      <c r="D73" s="19" t="s">
        <v>165</v>
      </c>
      <c r="E73" s="21" t="n">
        <f aca="false">G72</f>
        <v>8228</v>
      </c>
      <c r="F73" s="19" t="s">
        <v>167</v>
      </c>
      <c r="G73" s="21" t="n">
        <f aca="false">E73+K73</f>
        <v>8348</v>
      </c>
      <c r="H73" s="22" t="n">
        <f aca="false">H72+I72</f>
        <v>0.469664351851853</v>
      </c>
      <c r="I73" s="23" t="str">
        <f aca="false">TEXT(TIME(ROUNDDOWN(K73/1.5/3600,0),ROUNDDOWN(MOD(K73/1.5,3600)/60,0),MOD(K73/1.5-3600,60)),"h:mm:ss")</f>
        <v>0:01:20</v>
      </c>
      <c r="J73" s="22" t="n">
        <f aca="false">TEXT(TIME(ROUNDDOWN((K73/1.5+15)/3600,0),ROUNDDOWN(MOD(K73/1.5+15,3600)/60,0),MOD(K73/1.5+15-3600,60)),"h:mm:ss")+TEXT(TIME(ROUNDDOWN((K72/1.5+15)/3600,0),ROUNDDOWN(MOD(K72/1.5+15,3600)/60,0),MOD(K72/1.5+15-3600,60)),"h:mm:ss")</f>
        <v>0.00219907407407407</v>
      </c>
      <c r="K73" s="24" t="n">
        <v>120</v>
      </c>
      <c r="L73" s="25"/>
    </row>
    <row r="74" customFormat="false" ht="45" hidden="false" customHeight="false" outlineLevel="0" collapsed="false">
      <c r="A74" s="18" t="n">
        <v>71</v>
      </c>
      <c r="B74" s="19" t="s">
        <v>168</v>
      </c>
      <c r="C74" s="20" t="s">
        <v>19</v>
      </c>
      <c r="D74" s="19" t="s">
        <v>169</v>
      </c>
      <c r="E74" s="21" t="n">
        <f aca="false">G73</f>
        <v>8348</v>
      </c>
      <c r="F74" s="19" t="s">
        <v>170</v>
      </c>
      <c r="G74" s="21" t="n">
        <f aca="false">E74+K74</f>
        <v>8468</v>
      </c>
      <c r="H74" s="22" t="n">
        <f aca="false">H73+I73</f>
        <v>0.470590277777779</v>
      </c>
      <c r="I74" s="23" t="str">
        <f aca="false">TEXT(TIME(ROUNDDOWN(K74/1.5/3600,0),ROUNDDOWN(MOD(K74/1.5,3600)/60,0),MOD(K74/1.5-3600,60)),"h:mm:ss")</f>
        <v>0:01:20</v>
      </c>
      <c r="J74" s="22" t="n">
        <f aca="false">TEXT(TIME(ROUNDDOWN((K74/1.5+15)/3600,0),ROUNDDOWN(MOD(K74/1.5+15,3600)/60,0),MOD(K74/1.5+15-3600,60)),"h:mm:ss")+TEXT(TIME(ROUNDDOWN((K73/1.5+15)/3600,0),ROUNDDOWN(MOD(K73/1.5+15,3600)/60,0),MOD(K73/1.5+15-3600,60)),"h:mm:ss")</f>
        <v>0.00219907407407407</v>
      </c>
      <c r="K74" s="24" t="n">
        <v>120</v>
      </c>
      <c r="L74" s="25"/>
    </row>
    <row r="75" customFormat="false" ht="45" hidden="false" customHeight="false" outlineLevel="0" collapsed="false">
      <c r="A75" s="18" t="n">
        <v>72</v>
      </c>
      <c r="B75" s="19" t="s">
        <v>171</v>
      </c>
      <c r="C75" s="20" t="s">
        <v>19</v>
      </c>
      <c r="D75" s="19" t="s">
        <v>170</v>
      </c>
      <c r="E75" s="21" t="n">
        <f aca="false">G74</f>
        <v>8468</v>
      </c>
      <c r="F75" s="19" t="s">
        <v>172</v>
      </c>
      <c r="G75" s="21" t="n">
        <f aca="false">E75+K75</f>
        <v>8588</v>
      </c>
      <c r="H75" s="22" t="n">
        <f aca="false">H74+I74</f>
        <v>0.471516203703705</v>
      </c>
      <c r="I75" s="23" t="str">
        <f aca="false">TEXT(TIME(ROUNDDOWN(K75/1.5/3600,0),ROUNDDOWN(MOD(K75/1.5,3600)/60,0),MOD(K75/1.5-3600,60)),"h:mm:ss")</f>
        <v>0:01:20</v>
      </c>
      <c r="J75" s="22" t="n">
        <f aca="false">TEXT(TIME(ROUNDDOWN((K75/1.5+15)/3600,0),ROUNDDOWN(MOD(K75/1.5+15,3600)/60,0),MOD(K75/1.5+15-3600,60)),"h:mm:ss")+TEXT(TIME(ROUNDDOWN((K74/1.5+15)/3600,0),ROUNDDOWN(MOD(K74/1.5+15,3600)/60,0),MOD(K74/1.5+15-3600,60)),"h:mm:ss")</f>
        <v>0.00219907407407407</v>
      </c>
      <c r="K75" s="24" t="n">
        <v>120</v>
      </c>
      <c r="L75" s="25"/>
    </row>
    <row r="76" customFormat="false" ht="33.75" hidden="false" customHeight="false" outlineLevel="0" collapsed="false">
      <c r="A76" s="18" t="n">
        <v>73</v>
      </c>
      <c r="B76" s="19" t="s">
        <v>173</v>
      </c>
      <c r="C76" s="20" t="s">
        <v>19</v>
      </c>
      <c r="D76" s="19" t="s">
        <v>172</v>
      </c>
      <c r="E76" s="21" t="n">
        <f aca="false">G75</f>
        <v>8588</v>
      </c>
      <c r="F76" s="19" t="s">
        <v>174</v>
      </c>
      <c r="G76" s="21" t="n">
        <f aca="false">E76+K76</f>
        <v>8708</v>
      </c>
      <c r="H76" s="22" t="n">
        <f aca="false">H75+I75</f>
        <v>0.47244212962963</v>
      </c>
      <c r="I76" s="23" t="str">
        <f aca="false">TEXT(TIME(ROUNDDOWN(K76/1.5/3600,0),ROUNDDOWN(MOD(K76/1.5,3600)/60,0),MOD(K76/1.5-3600,60)),"h:mm:ss")</f>
        <v>0:01:20</v>
      </c>
      <c r="J76" s="22" t="n">
        <f aca="false">TEXT(TIME(ROUNDDOWN((K76/1.5+15)/3600,0),ROUNDDOWN(MOD(K76/1.5+15,3600)/60,0),MOD(K76/1.5+15-3600,60)),"h:mm:ss")+TEXT(TIME(ROUNDDOWN((K75/1.5+15)/3600,0),ROUNDDOWN(MOD(K75/1.5+15,3600)/60,0),MOD(K75/1.5+15-3600,60)),"h:mm:ss")</f>
        <v>0.00219907407407407</v>
      </c>
      <c r="K76" s="24" t="n">
        <v>120</v>
      </c>
      <c r="L76" s="32"/>
    </row>
    <row r="77" customFormat="false" ht="33.75" hidden="false" customHeight="false" outlineLevel="0" collapsed="false">
      <c r="A77" s="18" t="n">
        <v>74</v>
      </c>
      <c r="B77" s="31" t="s">
        <v>175</v>
      </c>
      <c r="C77" s="20" t="s">
        <v>19</v>
      </c>
      <c r="D77" s="19" t="s">
        <v>174</v>
      </c>
      <c r="E77" s="21" t="n">
        <f aca="false">G76</f>
        <v>8708</v>
      </c>
      <c r="F77" s="19" t="s">
        <v>176</v>
      </c>
      <c r="G77" s="21" t="n">
        <f aca="false">E77+K77</f>
        <v>8828</v>
      </c>
      <c r="H77" s="22" t="n">
        <f aca="false">H76+I76</f>
        <v>0.473368055555556</v>
      </c>
      <c r="I77" s="23" t="str">
        <f aca="false">TEXT(TIME(ROUNDDOWN(K77/1.5/3600,0),ROUNDDOWN(MOD(K77/1.5,3600)/60,0),MOD(K77/1.5-3600,60)),"h:mm:ss")</f>
        <v>0:01:20</v>
      </c>
      <c r="J77" s="22" t="n">
        <f aca="false">TEXT(TIME(ROUNDDOWN((K77/1.5+15)/3600,0),ROUNDDOWN(MOD(K77/1.5+15,3600)/60,0),MOD(K77/1.5+15-3600,60)),"h:mm:ss")+TEXT(TIME(ROUNDDOWN((K76/1.5+15)/3600,0),ROUNDDOWN(MOD(K76/1.5+15,3600)/60,0),MOD(K76/1.5+15-3600,60)),"h:mm:ss")</f>
        <v>0.00219907407407407</v>
      </c>
      <c r="K77" s="24" t="n">
        <v>120</v>
      </c>
      <c r="L77" s="32"/>
    </row>
    <row r="78" customFormat="false" ht="33.75" hidden="false" customHeight="false" outlineLevel="0" collapsed="false">
      <c r="A78" s="18" t="n">
        <v>75</v>
      </c>
      <c r="B78" s="19" t="s">
        <v>177</v>
      </c>
      <c r="C78" s="20" t="s">
        <v>19</v>
      </c>
      <c r="D78" s="19" t="s">
        <v>176</v>
      </c>
      <c r="E78" s="21" t="n">
        <f aca="false">G77</f>
        <v>8828</v>
      </c>
      <c r="F78" s="19" t="s">
        <v>178</v>
      </c>
      <c r="G78" s="21" t="n">
        <f aca="false">E78+K78</f>
        <v>8948</v>
      </c>
      <c r="H78" s="22" t="n">
        <f aca="false">H77+I77</f>
        <v>0.474293981481482</v>
      </c>
      <c r="I78" s="23" t="str">
        <f aca="false">TEXT(TIME(ROUNDDOWN(K78/1.5/3600,0),ROUNDDOWN(MOD(K78/1.5,3600)/60,0),MOD(K78/1.5-3600,60)),"h:mm:ss")</f>
        <v>0:01:20</v>
      </c>
      <c r="J78" s="22" t="n">
        <f aca="false">TEXT(TIME(ROUNDDOWN((K78/1.5+15)/3600,0),ROUNDDOWN(MOD(K78/1.5+15,3600)/60,0),MOD(K78/1.5+15-3600,60)),"h:mm:ss")+TEXT(TIME(ROUNDDOWN((K77/1.5+15)/3600,0),ROUNDDOWN(MOD(K77/1.5+15,3600)/60,0),MOD(K77/1.5+15-3600,60)),"h:mm:ss")</f>
        <v>0.00219907407407407</v>
      </c>
      <c r="K78" s="24" t="n">
        <v>120</v>
      </c>
      <c r="L78" s="32"/>
    </row>
    <row r="79" customFormat="false" ht="33.75" hidden="false" customHeight="false" outlineLevel="0" collapsed="false">
      <c r="A79" s="18" t="n">
        <v>76</v>
      </c>
      <c r="B79" s="19" t="s">
        <v>179</v>
      </c>
      <c r="C79" s="20" t="s">
        <v>19</v>
      </c>
      <c r="D79" s="19" t="s">
        <v>178</v>
      </c>
      <c r="E79" s="21" t="n">
        <f aca="false">G78</f>
        <v>8948</v>
      </c>
      <c r="F79" s="19" t="s">
        <v>180</v>
      </c>
      <c r="G79" s="21" t="n">
        <f aca="false">E79+K79</f>
        <v>9068</v>
      </c>
      <c r="H79" s="22" t="n">
        <f aca="false">H78+I78</f>
        <v>0.475219907407408</v>
      </c>
      <c r="I79" s="23" t="str">
        <f aca="false">TEXT(TIME(ROUNDDOWN(K79/1.5/3600,0),ROUNDDOWN(MOD(K79/1.5,3600)/60,0),MOD(K79/1.5-3600,60)),"h:mm:ss")</f>
        <v>0:01:20</v>
      </c>
      <c r="J79" s="22" t="n">
        <f aca="false">TEXT(TIME(ROUNDDOWN((K79/1.5+15)/3600,0),ROUNDDOWN(MOD(K79/1.5+15,3600)/60,0),MOD(K79/1.5+15-3600,60)),"h:mm:ss")+TEXT(TIME(ROUNDDOWN((K78/1.5+15)/3600,0),ROUNDDOWN(MOD(K78/1.5+15,3600)/60,0),MOD(K78/1.5+15-3600,60)),"h:mm:ss")</f>
        <v>0.00219907407407407</v>
      </c>
      <c r="K79" s="24" t="n">
        <v>120</v>
      </c>
      <c r="L79" s="32"/>
    </row>
    <row r="80" customFormat="false" ht="14.25" hidden="false" customHeight="false" outlineLevel="0" collapsed="false">
      <c r="A80" s="18" t="n">
        <v>77</v>
      </c>
      <c r="B80" s="19" t="s">
        <v>181</v>
      </c>
      <c r="C80" s="20" t="s">
        <v>19</v>
      </c>
      <c r="D80" s="19" t="s">
        <v>180</v>
      </c>
      <c r="E80" s="21" t="n">
        <f aca="false">G79</f>
        <v>9068</v>
      </c>
      <c r="F80" s="19" t="s">
        <v>182</v>
      </c>
      <c r="G80" s="21" t="n">
        <f aca="false">E80+K80</f>
        <v>9188</v>
      </c>
      <c r="H80" s="22" t="n">
        <f aca="false">H79+I79</f>
        <v>0.476145833333334</v>
      </c>
      <c r="I80" s="23" t="str">
        <f aca="false">TEXT(TIME(ROUNDDOWN(K80/1.5/3600,0),ROUNDDOWN(MOD(K80/1.5,3600)/60,0),MOD(K80/1.5-3600,60)),"h:mm:ss")</f>
        <v>0:01:20</v>
      </c>
      <c r="J80" s="22" t="n">
        <f aca="false">TEXT(TIME(ROUNDDOWN((K80/1.5+15)/3600,0),ROUNDDOWN(MOD(K80/1.5+15,3600)/60,0),MOD(K80/1.5+15-3600,60)),"h:mm:ss")+TEXT(TIME(ROUNDDOWN((K79/1.5+15)/3600,0),ROUNDDOWN(MOD(K79/1.5+15,3600)/60,0),MOD(K79/1.5+15-3600,60)),"h:mm:ss")</f>
        <v>0.00219907407407407</v>
      </c>
      <c r="K80" s="24" t="n">
        <v>120</v>
      </c>
      <c r="L80" s="32"/>
    </row>
    <row r="81" customFormat="false" ht="33.75" hidden="false" customHeight="false" outlineLevel="0" collapsed="false">
      <c r="A81" s="18" t="n">
        <v>78</v>
      </c>
      <c r="B81" s="33" t="s">
        <v>183</v>
      </c>
      <c r="C81" s="20" t="s">
        <v>19</v>
      </c>
      <c r="D81" s="19" t="s">
        <v>182</v>
      </c>
      <c r="E81" s="21" t="n">
        <f aca="false">G80</f>
        <v>9188</v>
      </c>
      <c r="F81" s="19" t="s">
        <v>184</v>
      </c>
      <c r="G81" s="21" t="n">
        <f aca="false">E81+K81</f>
        <v>9308</v>
      </c>
      <c r="H81" s="22" t="n">
        <f aca="false">H80+I80</f>
        <v>0.47707175925926</v>
      </c>
      <c r="I81" s="23" t="str">
        <f aca="false">TEXT(TIME(ROUNDDOWN(K81/1.5/3600,0),ROUNDDOWN(MOD(K81/1.5,3600)/60,0),MOD(K81/1.5-3600,60)),"h:mm:ss")</f>
        <v>0:01:20</v>
      </c>
      <c r="J81" s="22" t="n">
        <f aca="false">TEXT(TIME(ROUNDDOWN((K81/1.5+15)/3600,0),ROUNDDOWN(MOD(K81/1.5+15,3600)/60,0),MOD(K81/1.5+15-3600,60)),"h:mm:ss")+TEXT(TIME(ROUNDDOWN((K80/1.5+15)/3600,0),ROUNDDOWN(MOD(K80/1.5+15,3600)/60,0),MOD(K80/1.5+15-3600,60)),"h:mm:ss")</f>
        <v>0.00219907407407407</v>
      </c>
      <c r="K81" s="24" t="n">
        <v>120</v>
      </c>
      <c r="L81" s="32"/>
    </row>
    <row r="82" customFormat="false" ht="33.75" hidden="false" customHeight="false" outlineLevel="0" collapsed="false">
      <c r="A82" s="18" t="n">
        <v>79</v>
      </c>
      <c r="B82" s="19" t="s">
        <v>185</v>
      </c>
      <c r="C82" s="20" t="s">
        <v>19</v>
      </c>
      <c r="D82" s="19" t="s">
        <v>184</v>
      </c>
      <c r="E82" s="21" t="n">
        <f aca="false">G81</f>
        <v>9308</v>
      </c>
      <c r="F82" s="19" t="s">
        <v>186</v>
      </c>
      <c r="G82" s="21" t="n">
        <f aca="false">E82+K82</f>
        <v>9428</v>
      </c>
      <c r="H82" s="22" t="n">
        <f aca="false">H81+I81</f>
        <v>0.477997685185186</v>
      </c>
      <c r="I82" s="23" t="str">
        <f aca="false">TEXT(TIME(ROUNDDOWN(K82/1.5/3600,0),ROUNDDOWN(MOD(K82/1.5,3600)/60,0),MOD(K82/1.5-3600,60)),"h:mm:ss")</f>
        <v>0:01:20</v>
      </c>
      <c r="J82" s="22" t="n">
        <f aca="false">TEXT(TIME(ROUNDDOWN((K82/1.5+15)/3600,0),ROUNDDOWN(MOD(K82/1.5+15,3600)/60,0),MOD(K82/1.5+15-3600,60)),"h:mm:ss")+TEXT(TIME(ROUNDDOWN((K81/1.5+15)/3600,0),ROUNDDOWN(MOD(K81/1.5+15,3600)/60,0),MOD(K81/1.5+15-3600,60)),"h:mm:ss")</f>
        <v>0.00219907407407407</v>
      </c>
      <c r="K82" s="24" t="n">
        <v>120</v>
      </c>
      <c r="L82" s="32"/>
    </row>
    <row r="83" customFormat="false" ht="45" hidden="false" customHeight="false" outlineLevel="0" collapsed="false">
      <c r="A83" s="18" t="n">
        <v>80</v>
      </c>
      <c r="B83" s="33" t="s">
        <v>187</v>
      </c>
      <c r="C83" s="20" t="s">
        <v>19</v>
      </c>
      <c r="D83" s="19" t="s">
        <v>186</v>
      </c>
      <c r="E83" s="21" t="n">
        <f aca="false">G82</f>
        <v>9428</v>
      </c>
      <c r="F83" s="19" t="s">
        <v>188</v>
      </c>
      <c r="G83" s="21" t="n">
        <f aca="false">E83+K83</f>
        <v>9548</v>
      </c>
      <c r="H83" s="22" t="n">
        <f aca="false">H82+I82</f>
        <v>0.478923611111112</v>
      </c>
      <c r="I83" s="23" t="str">
        <f aca="false">TEXT(TIME(ROUNDDOWN(K83/1.5/3600,0),ROUNDDOWN(MOD(K83/1.5,3600)/60,0),MOD(K83/1.5-3600,60)),"h:mm:ss")</f>
        <v>0:01:20</v>
      </c>
      <c r="J83" s="22" t="n">
        <f aca="false">TEXT(TIME(ROUNDDOWN((K83/1.5+15)/3600,0),ROUNDDOWN(MOD(K83/1.5+15,3600)/60,0),MOD(K83/1.5+15-3600,60)),"h:mm:ss")+TEXT(TIME(ROUNDDOWN((K82/1.5+15)/3600,0),ROUNDDOWN(MOD(K82/1.5+15,3600)/60,0),MOD(K82/1.5+15-3600,60)),"h:mm:ss")</f>
        <v>0.00219907407407407</v>
      </c>
      <c r="K83" s="24" t="n">
        <v>120</v>
      </c>
      <c r="L83" s="31" t="s">
        <v>189</v>
      </c>
    </row>
    <row r="84" customFormat="false" ht="22.5" hidden="false" customHeight="false" outlineLevel="0" collapsed="false">
      <c r="A84" s="18" t="n">
        <v>81</v>
      </c>
      <c r="B84" s="19" t="s">
        <v>190</v>
      </c>
      <c r="C84" s="20" t="s">
        <v>19</v>
      </c>
      <c r="D84" s="19" t="s">
        <v>188</v>
      </c>
      <c r="E84" s="21" t="n">
        <f aca="false">G83</f>
        <v>9548</v>
      </c>
      <c r="F84" s="19" t="s">
        <v>191</v>
      </c>
      <c r="G84" s="21" t="n">
        <f aca="false">E84+K84</f>
        <v>9668</v>
      </c>
      <c r="H84" s="22" t="n">
        <f aca="false">H83+I83</f>
        <v>0.479849537037038</v>
      </c>
      <c r="I84" s="23" t="str">
        <f aca="false">TEXT(TIME(ROUNDDOWN(K84/1.5/3600,0),ROUNDDOWN(MOD(K84/1.5,3600)/60,0),MOD(K84/1.5-3600,60)),"h:mm:ss")</f>
        <v>0:01:20</v>
      </c>
      <c r="J84" s="22" t="n">
        <f aca="false">TEXT(TIME(ROUNDDOWN((K84/1.5+15)/3600,0),ROUNDDOWN(MOD(K84/1.5+15,3600)/60,0),MOD(K84/1.5+15-3600,60)),"h:mm:ss")+TEXT(TIME(ROUNDDOWN((K83/1.5+15)/3600,0),ROUNDDOWN(MOD(K83/1.5+15,3600)/60,0),MOD(K83/1.5+15-3600,60)),"h:mm:ss")</f>
        <v>0.00219907407407407</v>
      </c>
      <c r="K84" s="24" t="n">
        <v>120</v>
      </c>
      <c r="L84" s="31" t="s">
        <v>189</v>
      </c>
    </row>
    <row r="85" customFormat="false" ht="33.75" hidden="false" customHeight="false" outlineLevel="0" collapsed="false">
      <c r="A85" s="18" t="n">
        <v>82</v>
      </c>
      <c r="B85" s="33" t="s">
        <v>192</v>
      </c>
      <c r="C85" s="20" t="s">
        <v>19</v>
      </c>
      <c r="D85" s="19" t="s">
        <v>191</v>
      </c>
      <c r="E85" s="21" t="n">
        <f aca="false">G84</f>
        <v>9668</v>
      </c>
      <c r="F85" s="19" t="s">
        <v>193</v>
      </c>
      <c r="G85" s="21" t="n">
        <f aca="false">E85+K85</f>
        <v>9788</v>
      </c>
      <c r="H85" s="22" t="n">
        <f aca="false">H84+I84</f>
        <v>0.480775462962964</v>
      </c>
      <c r="I85" s="23" t="str">
        <f aca="false">TEXT(TIME(ROUNDDOWN(K85/1.5/3600,0),ROUNDDOWN(MOD(K85/1.5,3600)/60,0),MOD(K85/1.5-3600,60)),"h:mm:ss")</f>
        <v>0:01:20</v>
      </c>
      <c r="J85" s="22" t="n">
        <f aca="false">TEXT(TIME(ROUNDDOWN((K85/1.5+15)/3600,0),ROUNDDOWN(MOD(K85/1.5+15,3600)/60,0),MOD(K85/1.5+15-3600,60)),"h:mm:ss")+TEXT(TIME(ROUNDDOWN((K84/1.5+15)/3600,0),ROUNDDOWN(MOD(K84/1.5+15,3600)/60,0),MOD(K84/1.5+15-3600,60)),"h:mm:ss")</f>
        <v>0.00219907407407407</v>
      </c>
      <c r="K85" s="24" t="n">
        <v>120</v>
      </c>
      <c r="L85" s="32"/>
    </row>
    <row r="86" customFormat="false" ht="14.25" hidden="false" customHeight="false" outlineLevel="0" collapsed="false">
      <c r="A86" s="18" t="n">
        <v>83</v>
      </c>
      <c r="B86" s="19" t="s">
        <v>194</v>
      </c>
      <c r="C86" s="20" t="s">
        <v>19</v>
      </c>
      <c r="D86" s="19" t="s">
        <v>193</v>
      </c>
      <c r="E86" s="21" t="n">
        <f aca="false">G85</f>
        <v>9788</v>
      </c>
      <c r="F86" s="19" t="s">
        <v>195</v>
      </c>
      <c r="G86" s="21" t="n">
        <f aca="false">E86+K86</f>
        <v>9908</v>
      </c>
      <c r="H86" s="22" t="n">
        <f aca="false">H85+I85</f>
        <v>0.48170138888889</v>
      </c>
      <c r="I86" s="23" t="str">
        <f aca="false">TEXT(TIME(ROUNDDOWN(K86/1.5/3600,0),ROUNDDOWN(MOD(K86/1.5,3600)/60,0),MOD(K86/1.5-3600,60)),"h:mm:ss")</f>
        <v>0:01:20</v>
      </c>
      <c r="J86" s="22" t="n">
        <f aca="false">TEXT(TIME(ROUNDDOWN((K86/1.5+15)/3600,0),ROUNDDOWN(MOD(K86/1.5+15,3600)/60,0),MOD(K86/1.5+15-3600,60)),"h:mm:ss")+TEXT(TIME(ROUNDDOWN((K85/1.5+15)/3600,0),ROUNDDOWN(MOD(K85/1.5+15,3600)/60,0),MOD(K85/1.5+15-3600,60)),"h:mm:ss")</f>
        <v>0.00219907407407407</v>
      </c>
      <c r="K86" s="24" t="n">
        <v>120</v>
      </c>
      <c r="L86" s="32"/>
    </row>
    <row r="87" customFormat="false" ht="22.5" hidden="false" customHeight="false" outlineLevel="0" collapsed="false">
      <c r="A87" s="18" t="n">
        <v>84</v>
      </c>
      <c r="B87" s="19" t="s">
        <v>196</v>
      </c>
      <c r="C87" s="20" t="s">
        <v>19</v>
      </c>
      <c r="D87" s="19" t="s">
        <v>195</v>
      </c>
      <c r="E87" s="21" t="n">
        <f aca="false">G86</f>
        <v>9908</v>
      </c>
      <c r="F87" s="19" t="s">
        <v>197</v>
      </c>
      <c r="G87" s="21" t="n">
        <f aca="false">E87+K87</f>
        <v>10028</v>
      </c>
      <c r="H87" s="22" t="n">
        <f aca="false">H86+I86</f>
        <v>0.482627314814816</v>
      </c>
      <c r="I87" s="23" t="str">
        <f aca="false">TEXT(TIME(ROUNDDOWN(K87/1.5/3600,0),ROUNDDOWN(MOD(K87/1.5,3600)/60,0),MOD(K87/1.5-3600,60)),"h:mm:ss")</f>
        <v>0:01:20</v>
      </c>
      <c r="J87" s="22" t="n">
        <f aca="false">TEXT(TIME(ROUNDDOWN((K87/1.5+15)/3600,0),ROUNDDOWN(MOD(K87/1.5+15,3600)/60,0),MOD(K87/1.5+15-3600,60)),"h:mm:ss")+TEXT(TIME(ROUNDDOWN((K86/1.5+15)/3600,0),ROUNDDOWN(MOD(K86/1.5+15,3600)/60,0),MOD(K86/1.5+15-3600,60)),"h:mm:ss")</f>
        <v>0.00219907407407407</v>
      </c>
      <c r="K87" s="24" t="n">
        <v>120</v>
      </c>
      <c r="L87" s="32" t="s">
        <v>49</v>
      </c>
    </row>
    <row r="88" customFormat="false" ht="45" hidden="false" customHeight="false" outlineLevel="0" collapsed="false">
      <c r="A88" s="18" t="n">
        <v>85</v>
      </c>
      <c r="B88" s="19" t="s">
        <v>198</v>
      </c>
      <c r="C88" s="20" t="s">
        <v>19</v>
      </c>
      <c r="D88" s="19" t="s">
        <v>197</v>
      </c>
      <c r="E88" s="21" t="n">
        <f aca="false">G87</f>
        <v>10028</v>
      </c>
      <c r="F88" s="19" t="s">
        <v>199</v>
      </c>
      <c r="G88" s="21" t="n">
        <f aca="false">E88+K88</f>
        <v>10148</v>
      </c>
      <c r="H88" s="22" t="n">
        <f aca="false">H87+I87</f>
        <v>0.483553240740742</v>
      </c>
      <c r="I88" s="23" t="str">
        <f aca="false">TEXT(TIME(ROUNDDOWN(K88/1.5/3600,0),ROUNDDOWN(MOD(K88/1.5,3600)/60,0),MOD(K88/1.5-3600,60)),"h:mm:ss")</f>
        <v>0:01:20</v>
      </c>
      <c r="J88" s="22" t="n">
        <f aca="false">TEXT(TIME(ROUNDDOWN((K88/1.5+15)/3600,0),ROUNDDOWN(MOD(K88/1.5+15,3600)/60,0),MOD(K88/1.5+15-3600,60)),"h:mm:ss")+TEXT(TIME(ROUNDDOWN((K87/1.5+15)/3600,0),ROUNDDOWN(MOD(K87/1.5+15,3600)/60,0),MOD(K87/1.5+15-3600,60)),"h:mm:ss")</f>
        <v>0.00219907407407407</v>
      </c>
      <c r="K88" s="24" t="n">
        <v>120</v>
      </c>
      <c r="L88" s="32"/>
    </row>
    <row r="89" customFormat="false" ht="45" hidden="false" customHeight="false" outlineLevel="0" collapsed="false">
      <c r="A89" s="18" t="n">
        <v>86</v>
      </c>
      <c r="B89" s="19" t="s">
        <v>200</v>
      </c>
      <c r="C89" s="20" t="s">
        <v>19</v>
      </c>
      <c r="D89" s="19" t="s">
        <v>199</v>
      </c>
      <c r="E89" s="21" t="n">
        <f aca="false">G88</f>
        <v>10148</v>
      </c>
      <c r="F89" s="19" t="s">
        <v>201</v>
      </c>
      <c r="G89" s="21" t="n">
        <f aca="false">E89+K89</f>
        <v>10268</v>
      </c>
      <c r="H89" s="22" t="n">
        <f aca="false">H88+I88</f>
        <v>0.484479166666668</v>
      </c>
      <c r="I89" s="23" t="str">
        <f aca="false">TEXT(TIME(ROUNDDOWN(K89/1.5/3600,0),ROUNDDOWN(MOD(K89/1.5,3600)/60,0),MOD(K89/1.5-3600,60)),"h:mm:ss")</f>
        <v>0:01:20</v>
      </c>
      <c r="J89" s="22" t="n">
        <f aca="false">TEXT(TIME(ROUNDDOWN((K89/1.5+15)/3600,0),ROUNDDOWN(MOD(K89/1.5+15,3600)/60,0),MOD(K89/1.5+15-3600,60)),"h:mm:ss")+TEXT(TIME(ROUNDDOWN((K88/1.5+15)/3600,0),ROUNDDOWN(MOD(K88/1.5+15,3600)/60,0),MOD(K88/1.5+15-3600,60)),"h:mm:ss")</f>
        <v>0.00219907407407407</v>
      </c>
      <c r="K89" s="24" t="n">
        <v>120</v>
      </c>
      <c r="L89" s="32"/>
    </row>
    <row r="90" customFormat="false" ht="45" hidden="false" customHeight="false" outlineLevel="0" collapsed="false">
      <c r="A90" s="18" t="n">
        <v>87</v>
      </c>
      <c r="B90" s="31" t="s">
        <v>202</v>
      </c>
      <c r="C90" s="20" t="s">
        <v>19</v>
      </c>
      <c r="D90" s="19" t="s">
        <v>201</v>
      </c>
      <c r="E90" s="21" t="n">
        <f aca="false">G89</f>
        <v>10268</v>
      </c>
      <c r="F90" s="19" t="s">
        <v>203</v>
      </c>
      <c r="G90" s="21" t="n">
        <f aca="false">E90+K90</f>
        <v>10388</v>
      </c>
      <c r="H90" s="22" t="n">
        <f aca="false">H89+I89</f>
        <v>0.485405092592594</v>
      </c>
      <c r="I90" s="23" t="str">
        <f aca="false">TEXT(TIME(ROUNDDOWN(K90/1.5/3600,0),ROUNDDOWN(MOD(K90/1.5,3600)/60,0),MOD(K90/1.5-3600,60)),"h:mm:ss")</f>
        <v>0:01:20</v>
      </c>
      <c r="J90" s="22" t="n">
        <f aca="false">TEXT(TIME(ROUNDDOWN((K90/1.5+15)/3600,0),ROUNDDOWN(MOD(K90/1.5+15,3600)/60,0),MOD(K90/1.5+15-3600,60)),"h:mm:ss")+TEXT(TIME(ROUNDDOWN((K89/1.5+15)/3600,0),ROUNDDOWN(MOD(K89/1.5+15,3600)/60,0),MOD(K89/1.5+15-3600,60)),"h:mm:ss")</f>
        <v>0.00219907407407407</v>
      </c>
      <c r="K90" s="24" t="n">
        <v>120</v>
      </c>
      <c r="L90" s="32"/>
    </row>
    <row r="91" customFormat="false" ht="45" hidden="false" customHeight="false" outlineLevel="0" collapsed="false">
      <c r="A91" s="18" t="n">
        <v>88</v>
      </c>
      <c r="B91" s="31" t="s">
        <v>204</v>
      </c>
      <c r="C91" s="20" t="s">
        <v>19</v>
      </c>
      <c r="D91" s="19" t="s">
        <v>203</v>
      </c>
      <c r="E91" s="21" t="n">
        <f aca="false">G90</f>
        <v>10388</v>
      </c>
      <c r="F91" s="19" t="s">
        <v>205</v>
      </c>
      <c r="G91" s="21" t="n">
        <f aca="false">E91+K91</f>
        <v>10518</v>
      </c>
      <c r="H91" s="22" t="n">
        <f aca="false">H90+I90</f>
        <v>0.48633101851852</v>
      </c>
      <c r="I91" s="23" t="str">
        <f aca="false">TEXT(TIME(ROUNDDOWN(K91/1.5/3600,0),ROUNDDOWN(MOD(K91/1.5,3600)/60,0),MOD(K91/1.5-3600,60)),"h:mm:ss")</f>
        <v>0:01:26</v>
      </c>
      <c r="J91" s="22" t="n">
        <f aca="false">TEXT(TIME(ROUNDDOWN((K91/1.5+15)/3600,0),ROUNDDOWN(MOD(K91/1.5+15,3600)/60,0),MOD(K91/1.5+15-3600,60)),"h:mm:ss")+TEXT(TIME(ROUNDDOWN((K90/1.5+15)/3600,0),ROUNDDOWN(MOD(K90/1.5+15,3600)/60,0),MOD(K90/1.5+15-3600,60)),"h:mm:ss")</f>
        <v>0.00226851851851852</v>
      </c>
      <c r="K91" s="24" t="n">
        <v>130</v>
      </c>
      <c r="L91" s="32"/>
    </row>
    <row r="92" customFormat="false" ht="22.5" hidden="false" customHeight="false" outlineLevel="0" collapsed="false">
      <c r="A92" s="18" t="n">
        <v>89</v>
      </c>
      <c r="B92" s="31" t="s">
        <v>206</v>
      </c>
      <c r="C92" s="20" t="s">
        <v>19</v>
      </c>
      <c r="D92" s="19" t="s">
        <v>205</v>
      </c>
      <c r="E92" s="21" t="n">
        <f aca="false">G91</f>
        <v>10518</v>
      </c>
      <c r="F92" s="19" t="s">
        <v>207</v>
      </c>
      <c r="G92" s="21" t="n">
        <f aca="false">E92+K92</f>
        <v>10638</v>
      </c>
      <c r="H92" s="22" t="n">
        <f aca="false">H91+I91</f>
        <v>0.48732638888889</v>
      </c>
      <c r="I92" s="23" t="str">
        <f aca="false">TEXT(TIME(ROUNDDOWN(K92/1.5/3600,0),ROUNDDOWN(MOD(K92/1.5,3600)/60,0),MOD(K92/1.5-3600,60)),"h:mm:ss")</f>
        <v>0:01:20</v>
      </c>
      <c r="J92" s="22" t="n">
        <f aca="false">TEXT(TIME(ROUNDDOWN((K92/1.5+15)/3600,0),ROUNDDOWN(MOD(K92/1.5+15,3600)/60,0),MOD(K92/1.5+15-3600,60)),"h:mm:ss")+TEXT(TIME(ROUNDDOWN((K91/1.5+15)/3600,0),ROUNDDOWN(MOD(K91/1.5+15,3600)/60,0),MOD(K91/1.5+15-3600,60)),"h:mm:ss")</f>
        <v>0.00226851851851852</v>
      </c>
      <c r="K92" s="24" t="n">
        <v>120</v>
      </c>
      <c r="L92" s="32" t="s">
        <v>49</v>
      </c>
    </row>
    <row r="93" customFormat="false" ht="22.5" hidden="false" customHeight="false" outlineLevel="0" collapsed="false">
      <c r="A93" s="18" t="n">
        <v>90</v>
      </c>
      <c r="B93" s="31" t="s">
        <v>208</v>
      </c>
      <c r="C93" s="20" t="s">
        <v>19</v>
      </c>
      <c r="D93" s="19" t="s">
        <v>207</v>
      </c>
      <c r="E93" s="21" t="n">
        <f aca="false">G92</f>
        <v>10638</v>
      </c>
      <c r="F93" s="19" t="s">
        <v>209</v>
      </c>
      <c r="G93" s="21" t="n">
        <f aca="false">E93+K93</f>
        <v>10758</v>
      </c>
      <c r="H93" s="22" t="n">
        <f aca="false">H92+I92</f>
        <v>0.488252314814816</v>
      </c>
      <c r="I93" s="23" t="str">
        <f aca="false">TEXT(TIME(ROUNDDOWN(K93/1.5/3600,0),ROUNDDOWN(MOD(K93/1.5,3600)/60,0),MOD(K93/1.5-3600,60)),"h:mm:ss")</f>
        <v>0:01:20</v>
      </c>
      <c r="J93" s="22" t="n">
        <f aca="false">TEXT(TIME(ROUNDDOWN((K93/1.5+15)/3600,0),ROUNDDOWN(MOD(K93/1.5+15,3600)/60,0),MOD(K93/1.5+15-3600,60)),"h:mm:ss")+TEXT(TIME(ROUNDDOWN((K92/1.5+15)/3600,0),ROUNDDOWN(MOD(K92/1.5+15,3600)/60,0),MOD(K92/1.5+15-3600,60)),"h:mm:ss")</f>
        <v>0.00219907407407407</v>
      </c>
      <c r="K93" s="24" t="n">
        <v>120</v>
      </c>
      <c r="L93" s="32"/>
    </row>
    <row r="94" customFormat="false" ht="33.75" hidden="false" customHeight="false" outlineLevel="0" collapsed="false">
      <c r="A94" s="18" t="n">
        <v>91</v>
      </c>
      <c r="B94" s="19" t="s">
        <v>210</v>
      </c>
      <c r="C94" s="20" t="s">
        <v>19</v>
      </c>
      <c r="D94" s="19" t="s">
        <v>209</v>
      </c>
      <c r="E94" s="21" t="n">
        <f aca="false">G93</f>
        <v>10758</v>
      </c>
      <c r="F94" s="19" t="s">
        <v>211</v>
      </c>
      <c r="G94" s="21" t="n">
        <f aca="false">E94+K94</f>
        <v>10878</v>
      </c>
      <c r="H94" s="22" t="n">
        <f aca="false">H93+I93</f>
        <v>0.489178240740742</v>
      </c>
      <c r="I94" s="23" t="str">
        <f aca="false">TEXT(TIME(ROUNDDOWN(K94/1.5/3600,0),ROUNDDOWN(MOD(K94/1.5,3600)/60,0),MOD(K94/1.5-3600,60)),"h:mm:ss")</f>
        <v>0:01:20</v>
      </c>
      <c r="J94" s="22" t="n">
        <f aca="false">TEXT(TIME(ROUNDDOWN((K94/1.5+15)/3600,0),ROUNDDOWN(MOD(K94/1.5+15,3600)/60,0),MOD(K94/1.5+15-3600,60)),"h:mm:ss")+TEXT(TIME(ROUNDDOWN((K93/1.5+15)/3600,0),ROUNDDOWN(MOD(K93/1.5+15,3600)/60,0),MOD(K93/1.5+15-3600,60)),"h:mm:ss")</f>
        <v>0.00219907407407407</v>
      </c>
      <c r="K94" s="24" t="n">
        <v>120</v>
      </c>
      <c r="L94" s="32"/>
    </row>
    <row r="95" customFormat="false" ht="45" hidden="false" customHeight="false" outlineLevel="0" collapsed="false">
      <c r="A95" s="18" t="n">
        <v>92</v>
      </c>
      <c r="B95" s="33" t="s">
        <v>212</v>
      </c>
      <c r="C95" s="20" t="s">
        <v>19</v>
      </c>
      <c r="D95" s="19" t="s">
        <v>211</v>
      </c>
      <c r="E95" s="21" t="n">
        <f aca="false">G94</f>
        <v>10878</v>
      </c>
      <c r="F95" s="19" t="s">
        <v>213</v>
      </c>
      <c r="G95" s="21" t="n">
        <f aca="false">E95+K95</f>
        <v>10988</v>
      </c>
      <c r="H95" s="22" t="n">
        <f aca="false">H94+I94</f>
        <v>0.490104166666668</v>
      </c>
      <c r="I95" s="23" t="str">
        <f aca="false">TEXT(TIME(ROUNDDOWN(K95/1.5/3600,0),ROUNDDOWN(MOD(K95/1.5,3600)/60,0),MOD(K95/1.5-3600,60)),"h:mm:ss")</f>
        <v>0:01:13</v>
      </c>
      <c r="J95" s="22" t="n">
        <f aca="false">TEXT(TIME(ROUNDDOWN((K95/1.5+15)/3600,0),ROUNDDOWN(MOD(K95/1.5+15,3600)/60,0),MOD(K95/1.5+15-3600,60)),"h:mm:ss")+TEXT(TIME(ROUNDDOWN((K94/1.5+15)/3600,0),ROUNDDOWN(MOD(K94/1.5+15,3600)/60,0),MOD(K94/1.5+15-3600,60)),"h:mm:ss")</f>
        <v>0.00211805555555556</v>
      </c>
      <c r="K95" s="24" t="n">
        <v>110</v>
      </c>
      <c r="L95" s="34" t="s">
        <v>214</v>
      </c>
    </row>
    <row r="96" customFormat="false" ht="33.75" hidden="false" customHeight="false" outlineLevel="0" collapsed="false">
      <c r="A96" s="18" t="n">
        <v>93</v>
      </c>
      <c r="B96" s="19" t="s">
        <v>215</v>
      </c>
      <c r="C96" s="20" t="s">
        <v>19</v>
      </c>
      <c r="D96" s="19" t="s">
        <v>213</v>
      </c>
      <c r="E96" s="21" t="n">
        <f aca="false">G95</f>
        <v>10988</v>
      </c>
      <c r="F96" s="19" t="s">
        <v>216</v>
      </c>
      <c r="G96" s="21" t="n">
        <f aca="false">E96+K96</f>
        <v>11108</v>
      </c>
      <c r="H96" s="22" t="n">
        <f aca="false">H95+I95</f>
        <v>0.490949074074075</v>
      </c>
      <c r="I96" s="23" t="str">
        <f aca="false">TEXT(TIME(ROUNDDOWN(K96/1.5/3600,0),ROUNDDOWN(MOD(K96/1.5,3600)/60,0),MOD(K96/1.5-3600,60)),"h:mm:ss")</f>
        <v>0:01:20</v>
      </c>
      <c r="J96" s="22" t="n">
        <f aca="false">TEXT(TIME(ROUNDDOWN((K96/1.5+15)/3600,0),ROUNDDOWN(MOD(K96/1.5+15,3600)/60,0),MOD(K96/1.5+15-3600,60)),"h:mm:ss")+TEXT(TIME(ROUNDDOWN((K95/1.5+15)/3600,0),ROUNDDOWN(MOD(K95/1.5+15,3600)/60,0),MOD(K95/1.5+15-3600,60)),"h:mm:ss")</f>
        <v>0.00211805555555556</v>
      </c>
      <c r="K96" s="24" t="n">
        <v>120</v>
      </c>
      <c r="L96" s="32"/>
    </row>
    <row r="97" customFormat="false" ht="22.5" hidden="false" customHeight="false" outlineLevel="0" collapsed="false">
      <c r="A97" s="18" t="n">
        <v>94</v>
      </c>
      <c r="B97" s="19" t="s">
        <v>217</v>
      </c>
      <c r="C97" s="20" t="s">
        <v>19</v>
      </c>
      <c r="D97" s="19" t="s">
        <v>216</v>
      </c>
      <c r="E97" s="21" t="n">
        <f aca="false">G96</f>
        <v>11108</v>
      </c>
      <c r="F97" s="19" t="s">
        <v>218</v>
      </c>
      <c r="G97" s="21" t="n">
        <f aca="false">E97+K97</f>
        <v>11228</v>
      </c>
      <c r="H97" s="22" t="n">
        <f aca="false">H96+I96</f>
        <v>0.491875000000001</v>
      </c>
      <c r="I97" s="23" t="str">
        <f aca="false">TEXT(TIME(ROUNDDOWN(K97/1.5/3600,0),ROUNDDOWN(MOD(K97/1.5,3600)/60,0),MOD(K97/1.5-3600,60)),"h:mm:ss")</f>
        <v>0:01:20</v>
      </c>
      <c r="J97" s="22" t="n">
        <f aca="false">TEXT(TIME(ROUNDDOWN((K97/1.5+15)/3600,0),ROUNDDOWN(MOD(K97/1.5+15,3600)/60,0),MOD(K97/1.5+15-3600,60)),"h:mm:ss")+TEXT(TIME(ROUNDDOWN((K96/1.5+15)/3600,0),ROUNDDOWN(MOD(K96/1.5+15,3600)/60,0),MOD(K96/1.5+15-3600,60)),"h:mm:ss")</f>
        <v>0.00219907407407407</v>
      </c>
      <c r="K97" s="24" t="n">
        <v>120</v>
      </c>
      <c r="L97" s="34" t="s">
        <v>219</v>
      </c>
    </row>
    <row r="98" customFormat="false" ht="33.75" hidden="false" customHeight="false" outlineLevel="0" collapsed="false">
      <c r="A98" s="18" t="n">
        <v>95</v>
      </c>
      <c r="B98" s="19" t="s">
        <v>220</v>
      </c>
      <c r="C98" s="20" t="s">
        <v>19</v>
      </c>
      <c r="D98" s="19" t="s">
        <v>218</v>
      </c>
      <c r="E98" s="21" t="n">
        <f aca="false">G97</f>
        <v>11228</v>
      </c>
      <c r="F98" s="19" t="s">
        <v>221</v>
      </c>
      <c r="G98" s="21" t="n">
        <f aca="false">E98+K98</f>
        <v>11348</v>
      </c>
      <c r="H98" s="22" t="n">
        <f aca="false">H97+I97</f>
        <v>0.492800925925927</v>
      </c>
      <c r="I98" s="23" t="str">
        <f aca="false">TEXT(TIME(ROUNDDOWN(K98/1.5/3600,0),ROUNDDOWN(MOD(K98/1.5,3600)/60,0),MOD(K98/1.5-3600,60)),"h:mm:ss")</f>
        <v>0:01:20</v>
      </c>
      <c r="J98" s="22" t="n">
        <f aca="false">TEXT(TIME(ROUNDDOWN((K98/1.5+15)/3600,0),ROUNDDOWN(MOD(K98/1.5+15,3600)/60,0),MOD(K98/1.5+15-3600,60)),"h:mm:ss")+TEXT(TIME(ROUNDDOWN((K97/1.5+15)/3600,0),ROUNDDOWN(MOD(K97/1.5+15,3600)/60,0),MOD(K97/1.5+15-3600,60)),"h:mm:ss")</f>
        <v>0.00219907407407407</v>
      </c>
      <c r="K98" s="24" t="n">
        <v>120</v>
      </c>
      <c r="L98" s="34" t="s">
        <v>219</v>
      </c>
    </row>
    <row r="99" customFormat="false" ht="33.75" hidden="false" customHeight="false" outlineLevel="0" collapsed="false">
      <c r="A99" s="18" t="n">
        <v>96</v>
      </c>
      <c r="B99" s="35" t="s">
        <v>222</v>
      </c>
      <c r="C99" s="20" t="s">
        <v>19</v>
      </c>
      <c r="D99" s="19" t="s">
        <v>221</v>
      </c>
      <c r="E99" s="21" t="n">
        <f aca="false">G98</f>
        <v>11348</v>
      </c>
      <c r="F99" s="19" t="s">
        <v>223</v>
      </c>
      <c r="G99" s="21" t="n">
        <f aca="false">E99+K99</f>
        <v>11473</v>
      </c>
      <c r="H99" s="22" t="n">
        <f aca="false">H98+I98</f>
        <v>0.493726851851853</v>
      </c>
      <c r="I99" s="23" t="str">
        <f aca="false">TEXT(TIME(ROUNDDOWN(K99/1.5/3600,0),ROUNDDOWN(MOD(K99/1.5,3600)/60,0),MOD(K99/1.5-3600,60)),"h:mm:ss")</f>
        <v>0:01:23</v>
      </c>
      <c r="J99" s="22" t="n">
        <f aca="false">TEXT(TIME(ROUNDDOWN((K99/1.5+15)/3600,0),ROUNDDOWN(MOD(K99/1.5+15,3600)/60,0),MOD(K99/1.5+15-3600,60)),"h:mm:ss")+TEXT(TIME(ROUNDDOWN((K98/1.5+15)/3600,0),ROUNDDOWN(MOD(K98/1.5+15,3600)/60,0),MOD(K98/1.5+15-3600,60)),"h:mm:ss")</f>
        <v>0.0022337962962963</v>
      </c>
      <c r="K99" s="24" t="n">
        <v>125</v>
      </c>
      <c r="L99" s="34" t="s">
        <v>214</v>
      </c>
    </row>
    <row r="100" customFormat="false" ht="45" hidden="false" customHeight="false" outlineLevel="0" collapsed="false">
      <c r="A100" s="18" t="n">
        <v>97</v>
      </c>
      <c r="B100" s="19" t="s">
        <v>224</v>
      </c>
      <c r="C100" s="20" t="s">
        <v>19</v>
      </c>
      <c r="D100" s="19" t="s">
        <v>223</v>
      </c>
      <c r="E100" s="21" t="n">
        <f aca="false">G99</f>
        <v>11473</v>
      </c>
      <c r="F100" s="19" t="s">
        <v>225</v>
      </c>
      <c r="G100" s="21" t="n">
        <f aca="false">E100+K100</f>
        <v>11593</v>
      </c>
      <c r="H100" s="22" t="n">
        <f aca="false">H99+I99</f>
        <v>0.494687500000001</v>
      </c>
      <c r="I100" s="23" t="str">
        <f aca="false">TEXT(TIME(ROUNDDOWN(K100/1.5/3600,0),ROUNDDOWN(MOD(K100/1.5,3600)/60,0),MOD(K100/1.5-3600,60)),"h:mm:ss")</f>
        <v>0:01:20</v>
      </c>
      <c r="J100" s="22" t="n">
        <f aca="false">TEXT(TIME(ROUNDDOWN((K100/1.5+15)/3600,0),ROUNDDOWN(MOD(K100/1.5+15,3600)/60,0),MOD(K100/1.5+15-3600,60)),"h:mm:ss")+TEXT(TIME(ROUNDDOWN((K99/1.5+15)/3600,0),ROUNDDOWN(MOD(K99/1.5+15,3600)/60,0),MOD(K99/1.5+15-3600,60)),"h:mm:ss")</f>
        <v>0.0022337962962963</v>
      </c>
      <c r="K100" s="24" t="n">
        <v>120</v>
      </c>
      <c r="L100" s="32"/>
    </row>
    <row r="101" customFormat="false" ht="45" hidden="false" customHeight="false" outlineLevel="0" collapsed="false">
      <c r="A101" s="18" t="n">
        <v>98</v>
      </c>
      <c r="B101" s="19" t="s">
        <v>226</v>
      </c>
      <c r="C101" s="20" t="s">
        <v>19</v>
      </c>
      <c r="D101" s="19" t="s">
        <v>225</v>
      </c>
      <c r="E101" s="21" t="n">
        <f aca="false">G100</f>
        <v>11593</v>
      </c>
      <c r="F101" s="19" t="s">
        <v>227</v>
      </c>
      <c r="G101" s="21" t="n">
        <f aca="false">E101+K101</f>
        <v>11713</v>
      </c>
      <c r="H101" s="22" t="n">
        <f aca="false">H100+I100</f>
        <v>0.495613425925927</v>
      </c>
      <c r="I101" s="23" t="str">
        <f aca="false">TEXT(TIME(ROUNDDOWN(K101/1.5/3600,0),ROUNDDOWN(MOD(K101/1.5,3600)/60,0),MOD(K101/1.5-3600,60)),"h:mm:ss")</f>
        <v>0:01:20</v>
      </c>
      <c r="J101" s="22" t="n">
        <f aca="false">TEXT(TIME(ROUNDDOWN((K101/1.5+15)/3600,0),ROUNDDOWN(MOD(K101/1.5+15,3600)/60,0),MOD(K101/1.5+15-3600,60)),"h:mm:ss")+TEXT(TIME(ROUNDDOWN((K100/1.5+15)/3600,0),ROUNDDOWN(MOD(K100/1.5+15,3600)/60,0),MOD(K100/1.5+15-3600,60)),"h:mm:ss")</f>
        <v>0.00219907407407407</v>
      </c>
      <c r="K101" s="24" t="n">
        <v>120</v>
      </c>
      <c r="L101" s="32"/>
    </row>
    <row r="102" customFormat="false" ht="33.75" hidden="false" customHeight="false" outlineLevel="0" collapsed="false">
      <c r="A102" s="18" t="n">
        <v>99</v>
      </c>
      <c r="B102" s="33" t="s">
        <v>228</v>
      </c>
      <c r="C102" s="20" t="s">
        <v>19</v>
      </c>
      <c r="D102" s="19" t="s">
        <v>227</v>
      </c>
      <c r="E102" s="21" t="n">
        <f aca="false">G101</f>
        <v>11713</v>
      </c>
      <c r="F102" s="19" t="s">
        <v>229</v>
      </c>
      <c r="G102" s="21" t="n">
        <f aca="false">E102+K102</f>
        <v>11833</v>
      </c>
      <c r="H102" s="22" t="n">
        <f aca="false">H101+I101</f>
        <v>0.496539351851853</v>
      </c>
      <c r="I102" s="23" t="str">
        <f aca="false">TEXT(TIME(ROUNDDOWN(K102/1.5/3600,0),ROUNDDOWN(MOD(K102/1.5,3600)/60,0),MOD(K102/1.5-3600,60)),"h:mm:ss")</f>
        <v>0:01:20</v>
      </c>
      <c r="J102" s="22" t="n">
        <f aca="false">TEXT(TIME(ROUNDDOWN((K102/1.5+15)/3600,0),ROUNDDOWN(MOD(K102/1.5+15,3600)/60,0),MOD(K102/1.5+15-3600,60)),"h:mm:ss")+TEXT(TIME(ROUNDDOWN((K101/1.5+15)/3600,0),ROUNDDOWN(MOD(K101/1.5+15,3600)/60,0),MOD(K101/1.5+15-3600,60)),"h:mm:ss")</f>
        <v>0.00219907407407407</v>
      </c>
      <c r="K102" s="24" t="n">
        <v>120</v>
      </c>
      <c r="L102" s="34" t="s">
        <v>214</v>
      </c>
    </row>
    <row r="103" customFormat="false" ht="45" hidden="false" customHeight="false" outlineLevel="0" collapsed="false">
      <c r="A103" s="18" t="n">
        <v>100</v>
      </c>
      <c r="B103" s="19" t="s">
        <v>230</v>
      </c>
      <c r="C103" s="20" t="s">
        <v>19</v>
      </c>
      <c r="D103" s="19" t="s">
        <v>229</v>
      </c>
      <c r="E103" s="21" t="n">
        <f aca="false">G102</f>
        <v>11833</v>
      </c>
      <c r="F103" s="19" t="s">
        <v>231</v>
      </c>
      <c r="G103" s="21" t="n">
        <f aca="false">E103+K103</f>
        <v>11953</v>
      </c>
      <c r="H103" s="22" t="n">
        <f aca="false">H102+I102</f>
        <v>0.497465277777779</v>
      </c>
      <c r="I103" s="23" t="str">
        <f aca="false">TEXT(TIME(ROUNDDOWN(K103/1.5/3600,0),ROUNDDOWN(MOD(K103/1.5,3600)/60,0),MOD(K103/1.5-3600,60)),"h:mm:ss")</f>
        <v>0:01:20</v>
      </c>
      <c r="J103" s="22" t="n">
        <f aca="false">TEXT(TIME(ROUNDDOWN((K103/1.5+15)/3600,0),ROUNDDOWN(MOD(K103/1.5+15,3600)/60,0),MOD(K103/1.5+15-3600,60)),"h:mm:ss")+TEXT(TIME(ROUNDDOWN((K102/1.5+15)/3600,0),ROUNDDOWN(MOD(K102/1.5+15,3600)/60,0),MOD(K102/1.5+15-3600,60)),"h:mm:ss")</f>
        <v>0.00219907407407407</v>
      </c>
      <c r="K103" s="24" t="n">
        <v>120</v>
      </c>
      <c r="L103" s="32"/>
    </row>
    <row r="104" customFormat="false" ht="45" hidden="false" customHeight="false" outlineLevel="0" collapsed="false">
      <c r="A104" s="18" t="n">
        <v>101</v>
      </c>
      <c r="B104" s="19" t="s">
        <v>232</v>
      </c>
      <c r="C104" s="20" t="s">
        <v>19</v>
      </c>
      <c r="D104" s="19" t="s">
        <v>231</v>
      </c>
      <c r="E104" s="21" t="n">
        <f aca="false">G103</f>
        <v>11953</v>
      </c>
      <c r="F104" s="19" t="s">
        <v>233</v>
      </c>
      <c r="G104" s="21" t="n">
        <f aca="false">E104+K104</f>
        <v>12073</v>
      </c>
      <c r="H104" s="22" t="n">
        <f aca="false">H103+I103</f>
        <v>0.498391203703705</v>
      </c>
      <c r="I104" s="23" t="str">
        <f aca="false">TEXT(TIME(ROUNDDOWN(K104/1.5/3600,0),ROUNDDOWN(MOD(K104/1.5,3600)/60,0),MOD(K104/1.5-3600,60)),"h:mm:ss")</f>
        <v>0:01:20</v>
      </c>
      <c r="J104" s="22" t="n">
        <f aca="false">TEXT(TIME(ROUNDDOWN((K104/1.5+15)/3600,0),ROUNDDOWN(MOD(K104/1.5+15,3600)/60,0),MOD(K104/1.5+15-3600,60)),"h:mm:ss")+TEXT(TIME(ROUNDDOWN((K103/1.5+15)/3600,0),ROUNDDOWN(MOD(K103/1.5+15,3600)/60,0),MOD(K103/1.5+15-3600,60)),"h:mm:ss")</f>
        <v>0.00219907407407407</v>
      </c>
      <c r="K104" s="24" t="n">
        <v>120</v>
      </c>
      <c r="L104" s="32"/>
    </row>
    <row r="105" customFormat="false" ht="33.75" hidden="false" customHeight="false" outlineLevel="0" collapsed="false">
      <c r="A105" s="18" t="n">
        <v>102</v>
      </c>
      <c r="B105" s="33" t="s">
        <v>234</v>
      </c>
      <c r="C105" s="20" t="s">
        <v>19</v>
      </c>
      <c r="D105" s="19" t="s">
        <v>233</v>
      </c>
      <c r="E105" s="21" t="n">
        <f aca="false">G104</f>
        <v>12073</v>
      </c>
      <c r="F105" s="19" t="s">
        <v>235</v>
      </c>
      <c r="G105" s="21" t="n">
        <f aca="false">E105+K105</f>
        <v>12193</v>
      </c>
      <c r="H105" s="22" t="n">
        <f aca="false">H104+I104</f>
        <v>0.499317129629631</v>
      </c>
      <c r="I105" s="23" t="str">
        <f aca="false">TEXT(TIME(ROUNDDOWN(K105/1.5/3600,0),ROUNDDOWN(MOD(K105/1.5,3600)/60,0),MOD(K105/1.5-3600,60)),"h:mm:ss")</f>
        <v>0:01:20</v>
      </c>
      <c r="J105" s="22" t="n">
        <f aca="false">TEXT(TIME(ROUNDDOWN((K105/1.5+15)/3600,0),ROUNDDOWN(MOD(K105/1.5+15,3600)/60,0),MOD(K105/1.5+15-3600,60)),"h:mm:ss")+TEXT(TIME(ROUNDDOWN((K104/1.5+15)/3600,0),ROUNDDOWN(MOD(K104/1.5+15,3600)/60,0),MOD(K104/1.5+15-3600,60)),"h:mm:ss")</f>
        <v>0.00219907407407407</v>
      </c>
      <c r="K105" s="24" t="n">
        <v>120</v>
      </c>
      <c r="L105" s="34" t="s">
        <v>214</v>
      </c>
    </row>
    <row r="106" customFormat="false" ht="22.5" hidden="false" customHeight="false" outlineLevel="0" collapsed="false">
      <c r="A106" s="18" t="n">
        <v>103</v>
      </c>
      <c r="B106" s="19" t="s">
        <v>236</v>
      </c>
      <c r="C106" s="20" t="s">
        <v>19</v>
      </c>
      <c r="D106" s="19" t="s">
        <v>235</v>
      </c>
      <c r="E106" s="21" t="n">
        <f aca="false">G105</f>
        <v>12193</v>
      </c>
      <c r="F106" s="19" t="s">
        <v>237</v>
      </c>
      <c r="G106" s="21" t="n">
        <f aca="false">E106+K106</f>
        <v>12303</v>
      </c>
      <c r="H106" s="22" t="n">
        <f aca="false">H105+I105</f>
        <v>0.500243055555557</v>
      </c>
      <c r="I106" s="23" t="str">
        <f aca="false">TEXT(TIME(ROUNDDOWN(K106/1.5/3600,0),ROUNDDOWN(MOD(K106/1.5,3600)/60,0),MOD(K106/1.5-3600,60)),"h:mm:ss")</f>
        <v>0:01:13</v>
      </c>
      <c r="J106" s="22" t="n">
        <f aca="false">TEXT(TIME(ROUNDDOWN((K106/1.5+15)/3600,0),ROUNDDOWN(MOD(K106/1.5+15,3600)/60,0),MOD(K106/1.5+15-3600,60)),"h:mm:ss")+TEXT(TIME(ROUNDDOWN((K105/1.5+15)/3600,0),ROUNDDOWN(MOD(K105/1.5+15,3600)/60,0),MOD(K105/1.5+15-3600,60)),"h:mm:ss")</f>
        <v>0.00211805555555556</v>
      </c>
      <c r="K106" s="24" t="n">
        <v>110</v>
      </c>
      <c r="L106" s="32"/>
    </row>
    <row r="107" customFormat="false" ht="33.75" hidden="false" customHeight="false" outlineLevel="0" collapsed="false">
      <c r="A107" s="18" t="n">
        <v>104</v>
      </c>
      <c r="B107" s="19" t="s">
        <v>238</v>
      </c>
      <c r="C107" s="20" t="s">
        <v>19</v>
      </c>
      <c r="D107" s="19" t="s">
        <v>237</v>
      </c>
      <c r="E107" s="21" t="n">
        <f aca="false">G106</f>
        <v>12303</v>
      </c>
      <c r="F107" s="19" t="s">
        <v>239</v>
      </c>
      <c r="G107" s="21" t="n">
        <f aca="false">E107+K107</f>
        <v>12423</v>
      </c>
      <c r="H107" s="22" t="n">
        <f aca="false">H106+I106</f>
        <v>0.501087962962964</v>
      </c>
      <c r="I107" s="23" t="str">
        <f aca="false">TEXT(TIME(ROUNDDOWN(K107/1.5/3600,0),ROUNDDOWN(MOD(K107/1.5,3600)/60,0),MOD(K107/1.5-3600,60)),"h:mm:ss")</f>
        <v>0:01:20</v>
      </c>
      <c r="J107" s="22" t="n">
        <f aca="false">TEXT(TIME(ROUNDDOWN((K107/1.5+15)/3600,0),ROUNDDOWN(MOD(K107/1.5+15,3600)/60,0),MOD(K107/1.5+15-3600,60)),"h:mm:ss")+TEXT(TIME(ROUNDDOWN((K106/1.5+15)/3600,0),ROUNDDOWN(MOD(K106/1.5+15,3600)/60,0),MOD(K106/1.5+15-3600,60)),"h:mm:ss")</f>
        <v>0.00211805555555556</v>
      </c>
      <c r="K107" s="24" t="n">
        <v>120</v>
      </c>
      <c r="L107" s="32"/>
    </row>
    <row r="108" customFormat="false" ht="33.75" hidden="false" customHeight="false" outlineLevel="0" collapsed="false">
      <c r="A108" s="18" t="n">
        <v>105</v>
      </c>
      <c r="B108" s="19" t="s">
        <v>240</v>
      </c>
      <c r="C108" s="20" t="s">
        <v>19</v>
      </c>
      <c r="D108" s="19" t="s">
        <v>239</v>
      </c>
      <c r="E108" s="21" t="n">
        <f aca="false">G107</f>
        <v>12423</v>
      </c>
      <c r="F108" s="19" t="s">
        <v>241</v>
      </c>
      <c r="G108" s="21" t="n">
        <f aca="false">E108+K108</f>
        <v>12538</v>
      </c>
      <c r="H108" s="22" t="n">
        <f aca="false">H107+I107</f>
        <v>0.50201388888889</v>
      </c>
      <c r="I108" s="23" t="str">
        <f aca="false">TEXT(TIME(ROUNDDOWN(K108/1.5/3600,0),ROUNDDOWN(MOD(K108/1.5,3600)/60,0),MOD(K108/1.5-3600,60)),"h:mm:ss")</f>
        <v>0:01:16</v>
      </c>
      <c r="J108" s="22" t="n">
        <f aca="false">TEXT(TIME(ROUNDDOWN((K108/1.5+15)/3600,0),ROUNDDOWN(MOD(K108/1.5+15,3600)/60,0),MOD(K108/1.5+15-3600,60)),"h:mm:ss")+TEXT(TIME(ROUNDDOWN((K107/1.5+15)/3600,0),ROUNDDOWN(MOD(K107/1.5+15,3600)/60,0),MOD(K107/1.5+15-3600,60)),"h:mm:ss")</f>
        <v>0.00215277777777778</v>
      </c>
      <c r="K108" s="24" t="n">
        <v>115</v>
      </c>
      <c r="L108" s="32"/>
    </row>
    <row r="109" customFormat="false" ht="33.75" hidden="false" customHeight="false" outlineLevel="0" collapsed="false">
      <c r="A109" s="18" t="n">
        <v>106</v>
      </c>
      <c r="B109" s="19" t="s">
        <v>242</v>
      </c>
      <c r="C109" s="20" t="s">
        <v>19</v>
      </c>
      <c r="D109" s="19" t="s">
        <v>241</v>
      </c>
      <c r="E109" s="21" t="n">
        <f aca="false">G108</f>
        <v>12538</v>
      </c>
      <c r="F109" s="19" t="s">
        <v>243</v>
      </c>
      <c r="G109" s="21" t="n">
        <f aca="false">E109+K109</f>
        <v>12658</v>
      </c>
      <c r="H109" s="22" t="n">
        <f aca="false">H108+I108</f>
        <v>0.50289351851852</v>
      </c>
      <c r="I109" s="23" t="str">
        <f aca="false">TEXT(TIME(ROUNDDOWN(K109/1.5/3600,0),ROUNDDOWN(MOD(K109/1.5,3600)/60,0),MOD(K109/1.5-3600,60)),"h:mm:ss")</f>
        <v>0:01:20</v>
      </c>
      <c r="J109" s="22" t="n">
        <f aca="false">TEXT(TIME(ROUNDDOWN((K109/1.5+15)/3600,0),ROUNDDOWN(MOD(K109/1.5+15,3600)/60,0),MOD(K109/1.5+15-3600,60)),"h:mm:ss")+TEXT(TIME(ROUNDDOWN((K108/1.5+15)/3600,0),ROUNDDOWN(MOD(K108/1.5+15,3600)/60,0),MOD(K108/1.5+15-3600,60)),"h:mm:ss")</f>
        <v>0.00215277777777778</v>
      </c>
      <c r="K109" s="24" t="n">
        <v>120</v>
      </c>
      <c r="L109" s="32"/>
    </row>
    <row r="110" customFormat="false" ht="33.75" hidden="false" customHeight="false" outlineLevel="0" collapsed="false">
      <c r="A110" s="18" t="n">
        <v>107</v>
      </c>
      <c r="B110" s="33" t="s">
        <v>244</v>
      </c>
      <c r="C110" s="20" t="s">
        <v>19</v>
      </c>
      <c r="D110" s="19" t="s">
        <v>243</v>
      </c>
      <c r="E110" s="21" t="n">
        <f aca="false">G109</f>
        <v>12658</v>
      </c>
      <c r="F110" s="19" t="s">
        <v>245</v>
      </c>
      <c r="G110" s="21" t="n">
        <f aca="false">E110+K110</f>
        <v>12788</v>
      </c>
      <c r="H110" s="22" t="n">
        <f aca="false">H109+I109</f>
        <v>0.503819444444446</v>
      </c>
      <c r="I110" s="23" t="str">
        <f aca="false">TEXT(TIME(ROUNDDOWN(K110/1.5/3600,0),ROUNDDOWN(MOD(K110/1.5,3600)/60,0),MOD(K110/1.5-3600,60)),"h:mm:ss")</f>
        <v>0:01:26</v>
      </c>
      <c r="J110" s="22" t="n">
        <f aca="false">TEXT(TIME(ROUNDDOWN((K110/1.5+15)/3600,0),ROUNDDOWN(MOD(K110/1.5+15,3600)/60,0),MOD(K110/1.5+15-3600,60)),"h:mm:ss")+TEXT(TIME(ROUNDDOWN((K109/1.5+15)/3600,0),ROUNDDOWN(MOD(K109/1.5+15,3600)/60,0),MOD(K109/1.5+15-3600,60)),"h:mm:ss")</f>
        <v>0.00226851851851852</v>
      </c>
      <c r="K110" s="24" t="n">
        <v>130</v>
      </c>
      <c r="L110" s="34" t="s">
        <v>214</v>
      </c>
    </row>
    <row r="111" customFormat="false" ht="33.75" hidden="false" customHeight="false" outlineLevel="0" collapsed="false">
      <c r="A111" s="18" t="n">
        <v>108</v>
      </c>
      <c r="B111" s="19" t="s">
        <v>246</v>
      </c>
      <c r="C111" s="20" t="s">
        <v>19</v>
      </c>
      <c r="D111" s="19" t="s">
        <v>245</v>
      </c>
      <c r="E111" s="21" t="n">
        <f aca="false">G110</f>
        <v>12788</v>
      </c>
      <c r="F111" s="19" t="s">
        <v>247</v>
      </c>
      <c r="G111" s="21" t="n">
        <f aca="false">E111+K111</f>
        <v>12913</v>
      </c>
      <c r="H111" s="22" t="n">
        <f aca="false">H110+I110</f>
        <v>0.504814814814816</v>
      </c>
      <c r="I111" s="23" t="str">
        <f aca="false">TEXT(TIME(ROUNDDOWN(K111/1.5/3600,0),ROUNDDOWN(MOD(K111/1.5,3600)/60,0),MOD(K111/1.5-3600,60)),"h:mm:ss")</f>
        <v>0:01:23</v>
      </c>
      <c r="J111" s="22" t="n">
        <f aca="false">TEXT(TIME(ROUNDDOWN((K111/1.5+15)/3600,0),ROUNDDOWN(MOD(K111/1.5+15,3600)/60,0),MOD(K111/1.5+15-3600,60)),"h:mm:ss")+TEXT(TIME(ROUNDDOWN((K110/1.5+15)/3600,0),ROUNDDOWN(MOD(K110/1.5+15,3600)/60,0),MOD(K110/1.5+15-3600,60)),"h:mm:ss")</f>
        <v>0.00230324074074074</v>
      </c>
      <c r="K111" s="24" t="n">
        <v>125</v>
      </c>
      <c r="L111" s="34" t="s">
        <v>248</v>
      </c>
    </row>
    <row r="112" customFormat="false" ht="33.75" hidden="false" customHeight="false" outlineLevel="0" collapsed="false">
      <c r="A112" s="18" t="n">
        <v>109</v>
      </c>
      <c r="B112" s="19" t="s">
        <v>249</v>
      </c>
      <c r="C112" s="20" t="s">
        <v>19</v>
      </c>
      <c r="D112" s="19" t="s">
        <v>247</v>
      </c>
      <c r="E112" s="21" t="n">
        <f aca="false">G111</f>
        <v>12913</v>
      </c>
      <c r="F112" s="19" t="s">
        <v>250</v>
      </c>
      <c r="G112" s="21" t="n">
        <f aca="false">E112+K112</f>
        <v>13033</v>
      </c>
      <c r="H112" s="22" t="n">
        <f aca="false">H111+I111</f>
        <v>0.505775462962964</v>
      </c>
      <c r="I112" s="23" t="str">
        <f aca="false">TEXT(TIME(ROUNDDOWN(K112/1.5/3600,0),ROUNDDOWN(MOD(K112/1.5,3600)/60,0),MOD(K112/1.5-3600,60)),"h:mm:ss")</f>
        <v>0:01:20</v>
      </c>
      <c r="J112" s="22" t="n">
        <f aca="false">TEXT(TIME(ROUNDDOWN((K112/1.5+15)/3600,0),ROUNDDOWN(MOD(K112/1.5+15,3600)/60,0),MOD(K112/1.5+15-3600,60)),"h:mm:ss")+TEXT(TIME(ROUNDDOWN((K111/1.5+15)/3600,0),ROUNDDOWN(MOD(K111/1.5+15,3600)/60,0),MOD(K111/1.5+15-3600,60)),"h:mm:ss")</f>
        <v>0.0022337962962963</v>
      </c>
      <c r="K112" s="24" t="n">
        <v>120</v>
      </c>
      <c r="L112" s="34" t="s">
        <v>248</v>
      </c>
    </row>
    <row r="113" customFormat="false" ht="22.5" hidden="false" customHeight="false" outlineLevel="0" collapsed="false">
      <c r="A113" s="18" t="n">
        <v>110</v>
      </c>
      <c r="B113" s="19" t="s">
        <v>251</v>
      </c>
      <c r="C113" s="20" t="s">
        <v>19</v>
      </c>
      <c r="D113" s="19" t="s">
        <v>250</v>
      </c>
      <c r="E113" s="21" t="n">
        <f aca="false">G112</f>
        <v>13033</v>
      </c>
      <c r="F113" s="19" t="s">
        <v>252</v>
      </c>
      <c r="G113" s="21" t="n">
        <f aca="false">E113+K113</f>
        <v>13153</v>
      </c>
      <c r="H113" s="22" t="n">
        <f aca="false">H112+I112</f>
        <v>0.50670138888889</v>
      </c>
      <c r="I113" s="23" t="str">
        <f aca="false">TEXT(TIME(ROUNDDOWN(K113/1.5/3600,0),ROUNDDOWN(MOD(K113/1.5,3600)/60,0),MOD(K113/1.5-3600,60)),"h:mm:ss")</f>
        <v>0:01:20</v>
      </c>
      <c r="J113" s="22" t="n">
        <f aca="false">TEXT(TIME(ROUNDDOWN((K113/1.5+15)/3600,0),ROUNDDOWN(MOD(K113/1.5+15,3600)/60,0),MOD(K113/1.5+15-3600,60)),"h:mm:ss")+TEXT(TIME(ROUNDDOWN((K112/1.5+15)/3600,0),ROUNDDOWN(MOD(K112/1.5+15,3600)/60,0),MOD(K112/1.5+15-3600,60)),"h:mm:ss")</f>
        <v>0.00219907407407407</v>
      </c>
      <c r="K113" s="24" t="n">
        <v>120</v>
      </c>
      <c r="L113" s="32"/>
    </row>
    <row r="114" customFormat="false" ht="45" hidden="false" customHeight="false" outlineLevel="0" collapsed="false">
      <c r="A114" s="18" t="n">
        <v>111</v>
      </c>
      <c r="B114" s="19" t="s">
        <v>253</v>
      </c>
      <c r="C114" s="20" t="s">
        <v>19</v>
      </c>
      <c r="D114" s="19" t="s">
        <v>252</v>
      </c>
      <c r="E114" s="21" t="n">
        <f aca="false">G113</f>
        <v>13153</v>
      </c>
      <c r="F114" s="19" t="s">
        <v>254</v>
      </c>
      <c r="G114" s="21" t="n">
        <f aca="false">E114+K114</f>
        <v>13268</v>
      </c>
      <c r="H114" s="22" t="n">
        <f aca="false">H113+I113</f>
        <v>0.507627314814816</v>
      </c>
      <c r="I114" s="23" t="str">
        <f aca="false">TEXT(TIME(ROUNDDOWN(K114/1.5/3600,0),ROUNDDOWN(MOD(K114/1.5,3600)/60,0),MOD(K114/1.5-3600,60)),"h:mm:ss")</f>
        <v>0:01:16</v>
      </c>
      <c r="J114" s="22" t="n">
        <f aca="false">TEXT(TIME(ROUNDDOWN((K114/1.5+15)/3600,0),ROUNDDOWN(MOD(K114/1.5+15,3600)/60,0),MOD(K114/1.5+15-3600,60)),"h:mm:ss")+TEXT(TIME(ROUNDDOWN((K113/1.5+15)/3600,0),ROUNDDOWN(MOD(K113/1.5+15,3600)/60,0),MOD(K113/1.5+15-3600,60)),"h:mm:ss")</f>
        <v>0.00215277777777778</v>
      </c>
      <c r="K114" s="24" t="n">
        <v>115</v>
      </c>
      <c r="L114" s="32"/>
    </row>
    <row r="115" customFormat="false" ht="45" hidden="false" customHeight="false" outlineLevel="0" collapsed="false">
      <c r="A115" s="18" t="n">
        <v>112</v>
      </c>
      <c r="B115" s="19" t="s">
        <v>255</v>
      </c>
      <c r="C115" s="20" t="s">
        <v>19</v>
      </c>
      <c r="D115" s="19" t="s">
        <v>254</v>
      </c>
      <c r="E115" s="21" t="n">
        <f aca="false">G114</f>
        <v>13268</v>
      </c>
      <c r="F115" s="19" t="s">
        <v>256</v>
      </c>
      <c r="G115" s="21" t="n">
        <f aca="false">E115+K115</f>
        <v>13388</v>
      </c>
      <c r="H115" s="22" t="n">
        <f aca="false">H114+I114</f>
        <v>0.508506944444445</v>
      </c>
      <c r="I115" s="23" t="str">
        <f aca="false">TEXT(TIME(ROUNDDOWN(K115/1.5/3600,0),ROUNDDOWN(MOD(K115/1.5,3600)/60,0),MOD(K115/1.5-3600,60)),"h:mm:ss")</f>
        <v>0:01:20</v>
      </c>
      <c r="J115" s="22" t="n">
        <f aca="false">TEXT(TIME(ROUNDDOWN((K115/1.5+15)/3600,0),ROUNDDOWN(MOD(K115/1.5+15,3600)/60,0),MOD(K115/1.5+15-3600,60)),"h:mm:ss")+TEXT(TIME(ROUNDDOWN((K114/1.5+15)/3600,0),ROUNDDOWN(MOD(K114/1.5+15,3600)/60,0),MOD(K114/1.5+15-3600,60)),"h:mm:ss")</f>
        <v>0.00215277777777778</v>
      </c>
      <c r="K115" s="24" t="n">
        <v>120</v>
      </c>
      <c r="L115" s="32"/>
    </row>
    <row r="116" customFormat="false" ht="22.5" hidden="false" customHeight="false" outlineLevel="0" collapsed="false">
      <c r="A116" s="18" t="n">
        <v>113</v>
      </c>
      <c r="B116" s="19" t="s">
        <v>257</v>
      </c>
      <c r="C116" s="20" t="s">
        <v>19</v>
      </c>
      <c r="D116" s="19" t="s">
        <v>256</v>
      </c>
      <c r="E116" s="21" t="n">
        <f aca="false">G115</f>
        <v>13388</v>
      </c>
      <c r="F116" s="19" t="s">
        <v>258</v>
      </c>
      <c r="G116" s="21" t="n">
        <f aca="false">E116+K116</f>
        <v>13508</v>
      </c>
      <c r="H116" s="22" t="n">
        <f aca="false">H115+I115</f>
        <v>0.509432870370371</v>
      </c>
      <c r="I116" s="23" t="str">
        <f aca="false">TEXT(TIME(ROUNDDOWN(K116/1.5/3600,0),ROUNDDOWN(MOD(K116/1.5,3600)/60,0),MOD(K116/1.5-3600,60)),"h:mm:ss")</f>
        <v>0:01:20</v>
      </c>
      <c r="J116" s="22" t="n">
        <f aca="false">TEXT(TIME(ROUNDDOWN((K116/1.5+15)/3600,0),ROUNDDOWN(MOD(K116/1.5+15,3600)/60,0),MOD(K116/1.5+15-3600,60)),"h:mm:ss")+TEXT(TIME(ROUNDDOWN((K115/1.5+15)/3600,0),ROUNDDOWN(MOD(K115/1.5+15,3600)/60,0),MOD(K115/1.5+15-3600,60)),"h:mm:ss")</f>
        <v>0.00219907407407407</v>
      </c>
      <c r="K116" s="24" t="n">
        <v>120</v>
      </c>
      <c r="L116" s="32"/>
    </row>
    <row r="117" customFormat="false" ht="56.25" hidden="false" customHeight="false" outlineLevel="0" collapsed="false">
      <c r="A117" s="18" t="n">
        <v>114</v>
      </c>
      <c r="B117" s="33" t="s">
        <v>259</v>
      </c>
      <c r="C117" s="20" t="s">
        <v>19</v>
      </c>
      <c r="D117" s="19" t="s">
        <v>258</v>
      </c>
      <c r="E117" s="21" t="n">
        <f aca="false">G116</f>
        <v>13508</v>
      </c>
      <c r="F117" s="19" t="s">
        <v>260</v>
      </c>
      <c r="G117" s="21" t="n">
        <f aca="false">E117+K117</f>
        <v>13633</v>
      </c>
      <c r="H117" s="22" t="n">
        <f aca="false">H116+I116</f>
        <v>0.510358796296297</v>
      </c>
      <c r="I117" s="23" t="str">
        <f aca="false">TEXT(TIME(ROUNDDOWN(K117/1.5/3600,0),ROUNDDOWN(MOD(K117/1.5,3600)/60,0),MOD(K117/1.5-3600,60)),"h:mm:ss")</f>
        <v>0:01:23</v>
      </c>
      <c r="J117" s="22" t="n">
        <f aca="false">TEXT(TIME(ROUNDDOWN((K117/1.5+15)/3600,0),ROUNDDOWN(MOD(K117/1.5+15,3600)/60,0),MOD(K117/1.5+15-3600,60)),"h:mm:ss")+TEXT(TIME(ROUNDDOWN((K116/1.5+15)/3600,0),ROUNDDOWN(MOD(K116/1.5+15,3600)/60,0),MOD(K116/1.5+15-3600,60)),"h:mm:ss")</f>
        <v>0.0022337962962963</v>
      </c>
      <c r="K117" s="24" t="n">
        <v>125</v>
      </c>
      <c r="L117" s="34" t="s">
        <v>214</v>
      </c>
    </row>
    <row r="118" customFormat="false" ht="22.5" hidden="false" customHeight="false" outlineLevel="0" collapsed="false">
      <c r="A118" s="18" t="n">
        <v>115</v>
      </c>
      <c r="B118" s="19" t="s">
        <v>261</v>
      </c>
      <c r="C118" s="20" t="s">
        <v>19</v>
      </c>
      <c r="D118" s="19" t="s">
        <v>260</v>
      </c>
      <c r="E118" s="21" t="n">
        <f aca="false">G117</f>
        <v>13633</v>
      </c>
      <c r="F118" s="19" t="s">
        <v>262</v>
      </c>
      <c r="G118" s="21" t="n">
        <f aca="false">E118+K118</f>
        <v>13753</v>
      </c>
      <c r="H118" s="22" t="n">
        <f aca="false">H117+I117</f>
        <v>0.511319444444445</v>
      </c>
      <c r="I118" s="23" t="str">
        <f aca="false">TEXT(TIME(ROUNDDOWN(K118/1.5/3600,0),ROUNDDOWN(MOD(K118/1.5,3600)/60,0),MOD(K118/1.5-3600,60)),"h:mm:ss")</f>
        <v>0:01:20</v>
      </c>
      <c r="J118" s="22" t="n">
        <f aca="false">TEXT(TIME(ROUNDDOWN((K118/1.5+15)/3600,0),ROUNDDOWN(MOD(K118/1.5+15,3600)/60,0),MOD(K118/1.5+15-3600,60)),"h:mm:ss")+TEXT(TIME(ROUNDDOWN((K117/1.5+15)/3600,0),ROUNDDOWN(MOD(K117/1.5+15,3600)/60,0),MOD(K117/1.5+15-3600,60)),"h:mm:ss")</f>
        <v>0.0022337962962963</v>
      </c>
      <c r="K118" s="24" t="n">
        <v>120</v>
      </c>
      <c r="L118" s="32"/>
    </row>
    <row r="119" customFormat="false" ht="22.5" hidden="false" customHeight="false" outlineLevel="0" collapsed="false">
      <c r="A119" s="18" t="n">
        <v>116</v>
      </c>
      <c r="B119" s="19" t="s">
        <v>263</v>
      </c>
      <c r="C119" s="20" t="s">
        <v>19</v>
      </c>
      <c r="D119" s="19" t="s">
        <v>262</v>
      </c>
      <c r="E119" s="21" t="n">
        <f aca="false">G118</f>
        <v>13753</v>
      </c>
      <c r="F119" s="19" t="s">
        <v>264</v>
      </c>
      <c r="G119" s="21" t="n">
        <f aca="false">E119+K119</f>
        <v>13873</v>
      </c>
      <c r="H119" s="22" t="n">
        <f aca="false">H118+I118</f>
        <v>0.512245370370371</v>
      </c>
      <c r="I119" s="23" t="str">
        <f aca="false">TEXT(TIME(ROUNDDOWN(K119/1.5/3600,0),ROUNDDOWN(MOD(K119/1.5,3600)/60,0),MOD(K119/1.5-3600,60)),"h:mm:ss")</f>
        <v>0:01:20</v>
      </c>
      <c r="J119" s="22" t="n">
        <f aca="false">TEXT(TIME(ROUNDDOWN((K119/1.5+15)/3600,0),ROUNDDOWN(MOD(K119/1.5+15,3600)/60,0),MOD(K119/1.5+15-3600,60)),"h:mm:ss")+TEXT(TIME(ROUNDDOWN((K118/1.5+15)/3600,0),ROUNDDOWN(MOD(K118/1.5+15,3600)/60,0),MOD(K118/1.5+15-3600,60)),"h:mm:ss")</f>
        <v>0.00219907407407407</v>
      </c>
      <c r="K119" s="24" t="n">
        <v>120</v>
      </c>
      <c r="L119" s="32"/>
    </row>
    <row r="120" customFormat="false" ht="22.5" hidden="false" customHeight="false" outlineLevel="0" collapsed="false">
      <c r="A120" s="18" t="n">
        <v>117</v>
      </c>
      <c r="B120" s="19" t="s">
        <v>265</v>
      </c>
      <c r="C120" s="20" t="s">
        <v>19</v>
      </c>
      <c r="D120" s="19" t="s">
        <v>264</v>
      </c>
      <c r="E120" s="21" t="n">
        <f aca="false">G119</f>
        <v>13873</v>
      </c>
      <c r="F120" s="19" t="s">
        <v>266</v>
      </c>
      <c r="G120" s="21" t="n">
        <f aca="false">E120+K120</f>
        <v>14003</v>
      </c>
      <c r="H120" s="22" t="n">
        <f aca="false">H119+I119</f>
        <v>0.513171296296297</v>
      </c>
      <c r="I120" s="23" t="str">
        <f aca="false">TEXT(TIME(ROUNDDOWN(K120/1.5/3600,0),ROUNDDOWN(MOD(K120/1.5,3600)/60,0),MOD(K120/1.5-3600,60)),"h:mm:ss")</f>
        <v>0:01:26</v>
      </c>
      <c r="J120" s="22" t="n">
        <f aca="false">TEXT(TIME(ROUNDDOWN((K120/1.5+15)/3600,0),ROUNDDOWN(MOD(K120/1.5+15,3600)/60,0),MOD(K120/1.5+15-3600,60)),"h:mm:ss")+TEXT(TIME(ROUNDDOWN((K119/1.5+15)/3600,0),ROUNDDOWN(MOD(K119/1.5+15,3600)/60,0),MOD(K119/1.5+15-3600,60)),"h:mm:ss")</f>
        <v>0.00226851851851852</v>
      </c>
      <c r="K120" s="24" t="n">
        <v>130</v>
      </c>
      <c r="L120" s="32"/>
    </row>
    <row r="121" customFormat="false" ht="33.75" hidden="false" customHeight="false" outlineLevel="0" collapsed="false">
      <c r="A121" s="18" t="n">
        <v>118</v>
      </c>
      <c r="B121" s="35" t="s">
        <v>267</v>
      </c>
      <c r="C121" s="20" t="s">
        <v>19</v>
      </c>
      <c r="D121" s="19" t="s">
        <v>266</v>
      </c>
      <c r="E121" s="21" t="n">
        <f aca="false">G120</f>
        <v>14003</v>
      </c>
      <c r="F121" s="19" t="s">
        <v>268</v>
      </c>
      <c r="G121" s="21" t="n">
        <f aca="false">E121+K121</f>
        <v>14123</v>
      </c>
      <c r="H121" s="22" t="n">
        <f aca="false">H120+I120</f>
        <v>0.514166666666667</v>
      </c>
      <c r="I121" s="23" t="str">
        <f aca="false">TEXT(TIME(ROUNDDOWN(K121/1.5/3600,0),ROUNDDOWN(MOD(K121/1.5,3600)/60,0),MOD(K121/1.5-3600,60)),"h:mm:ss")</f>
        <v>0:01:20</v>
      </c>
      <c r="J121" s="22" t="n">
        <f aca="false">TEXT(TIME(ROUNDDOWN((K121/1.5+15)/3600,0),ROUNDDOWN(MOD(K121/1.5+15,3600)/60,0),MOD(K121/1.5+15-3600,60)),"h:mm:ss")+TEXT(TIME(ROUNDDOWN((K120/1.5+15)/3600,0),ROUNDDOWN(MOD(K120/1.5+15,3600)/60,0),MOD(K120/1.5+15-3600,60)),"h:mm:ss")</f>
        <v>0.00226851851851852</v>
      </c>
      <c r="K121" s="24" t="n">
        <v>120</v>
      </c>
      <c r="L121" s="34" t="s">
        <v>214</v>
      </c>
    </row>
    <row r="122" customFormat="false" ht="22.5" hidden="false" customHeight="false" outlineLevel="0" collapsed="false">
      <c r="A122" s="18" t="n">
        <v>119</v>
      </c>
      <c r="B122" s="31" t="s">
        <v>269</v>
      </c>
      <c r="C122" s="20" t="s">
        <v>19</v>
      </c>
      <c r="D122" s="19" t="s">
        <v>268</v>
      </c>
      <c r="E122" s="21" t="n">
        <f aca="false">G121</f>
        <v>14123</v>
      </c>
      <c r="F122" s="19" t="s">
        <v>270</v>
      </c>
      <c r="G122" s="21" t="n">
        <f aca="false">E122+K122</f>
        <v>14233</v>
      </c>
      <c r="H122" s="22" t="n">
        <f aca="false">H121+I121</f>
        <v>0.515092592592593</v>
      </c>
      <c r="I122" s="23" t="str">
        <f aca="false">TEXT(TIME(ROUNDDOWN(K122/1.5/3600,0),ROUNDDOWN(MOD(K122/1.5,3600)/60,0),MOD(K122/1.5-3600,60)),"h:mm:ss")</f>
        <v>0:01:13</v>
      </c>
      <c r="J122" s="22" t="n">
        <f aca="false">TEXT(TIME(ROUNDDOWN((K122/1.5+15)/3600,0),ROUNDDOWN(MOD(K122/1.5+15,3600)/60,0),MOD(K122/1.5+15-3600,60)),"h:mm:ss")+TEXT(TIME(ROUNDDOWN((K121/1.5+15)/3600,0),ROUNDDOWN(MOD(K121/1.5+15,3600)/60,0),MOD(K121/1.5+15-3600,60)),"h:mm:ss")</f>
        <v>0.00211805555555556</v>
      </c>
      <c r="K122" s="24" t="n">
        <v>110</v>
      </c>
      <c r="L122" s="32"/>
    </row>
    <row r="123" customFormat="false" ht="22.5" hidden="false" customHeight="false" outlineLevel="0" collapsed="false">
      <c r="A123" s="18" t="n">
        <v>120</v>
      </c>
      <c r="B123" s="31" t="s">
        <v>271</v>
      </c>
      <c r="C123" s="20" t="s">
        <v>19</v>
      </c>
      <c r="D123" s="19" t="s">
        <v>270</v>
      </c>
      <c r="E123" s="21" t="n">
        <f aca="false">G122</f>
        <v>14233</v>
      </c>
      <c r="F123" s="19" t="s">
        <v>272</v>
      </c>
      <c r="G123" s="21" t="n">
        <f aca="false">E123+K123</f>
        <v>14353</v>
      </c>
      <c r="H123" s="22" t="n">
        <f aca="false">H122+I122</f>
        <v>0.515937500000001</v>
      </c>
      <c r="I123" s="23" t="str">
        <f aca="false">TEXT(TIME(ROUNDDOWN(K123/1.5/3600,0),ROUNDDOWN(MOD(K123/1.5,3600)/60,0),MOD(K123/1.5-3600,60)),"h:mm:ss")</f>
        <v>0:01:20</v>
      </c>
      <c r="J123" s="22" t="n">
        <f aca="false">TEXT(TIME(ROUNDDOWN((K123/1.5+15)/3600,0),ROUNDDOWN(MOD(K123/1.5+15,3600)/60,0),MOD(K123/1.5+15-3600,60)),"h:mm:ss")+TEXT(TIME(ROUNDDOWN((K122/1.5+15)/3600,0),ROUNDDOWN(MOD(K122/1.5+15,3600)/60,0),MOD(K122/1.5+15-3600,60)),"h:mm:ss")</f>
        <v>0.00211805555555556</v>
      </c>
      <c r="K123" s="24" t="n">
        <v>120</v>
      </c>
      <c r="L123" s="34" t="s">
        <v>273</v>
      </c>
    </row>
    <row r="124" customFormat="false" ht="22.5" hidden="false" customHeight="false" outlineLevel="0" collapsed="false">
      <c r="A124" s="18" t="n">
        <v>121</v>
      </c>
      <c r="B124" s="31" t="s">
        <v>274</v>
      </c>
      <c r="C124" s="20" t="s">
        <v>19</v>
      </c>
      <c r="D124" s="19" t="s">
        <v>272</v>
      </c>
      <c r="E124" s="21" t="n">
        <f aca="false">G123</f>
        <v>14353</v>
      </c>
      <c r="F124" s="19" t="s">
        <v>275</v>
      </c>
      <c r="G124" s="21" t="n">
        <f aca="false">E124+K124</f>
        <v>14478</v>
      </c>
      <c r="H124" s="22" t="n">
        <f aca="false">H123+I123</f>
        <v>0.516863425925927</v>
      </c>
      <c r="I124" s="23" t="str">
        <f aca="false">TEXT(TIME(ROUNDDOWN(K124/1.5/3600,0),ROUNDDOWN(MOD(K124/1.5,3600)/60,0),MOD(K124/1.5-3600,60)),"h:mm:ss")</f>
        <v>0:01:23</v>
      </c>
      <c r="J124" s="22" t="n">
        <f aca="false">TEXT(TIME(ROUNDDOWN((K124/1.5+15)/3600,0),ROUNDDOWN(MOD(K124/1.5+15,3600)/60,0),MOD(K124/1.5+15-3600,60)),"h:mm:ss")+TEXT(TIME(ROUNDDOWN((K123/1.5+15)/3600,0),ROUNDDOWN(MOD(K123/1.5+15,3600)/60,0),MOD(K123/1.5+15-3600,60)),"h:mm:ss")</f>
        <v>0.0022337962962963</v>
      </c>
      <c r="K124" s="24" t="n">
        <v>125</v>
      </c>
      <c r="L124" s="34" t="s">
        <v>273</v>
      </c>
    </row>
    <row r="125" customFormat="false" ht="22.5" hidden="false" customHeight="false" outlineLevel="0" collapsed="false">
      <c r="A125" s="18" t="n">
        <v>122</v>
      </c>
      <c r="B125" s="31" t="s">
        <v>276</v>
      </c>
      <c r="C125" s="20" t="s">
        <v>19</v>
      </c>
      <c r="D125" s="19" t="s">
        <v>275</v>
      </c>
      <c r="E125" s="21" t="n">
        <f aca="false">G124</f>
        <v>14478</v>
      </c>
      <c r="F125" s="19" t="s">
        <v>277</v>
      </c>
      <c r="G125" s="21" t="n">
        <f aca="false">E125+K125</f>
        <v>14598</v>
      </c>
      <c r="H125" s="22" t="n">
        <f aca="false">H124+I124</f>
        <v>0.517824074074075</v>
      </c>
      <c r="I125" s="23" t="str">
        <f aca="false">TEXT(TIME(ROUNDDOWN(K125/1.5/3600,0),ROUNDDOWN(MOD(K125/1.5,3600)/60,0),MOD(K125/1.5-3600,60)),"h:mm:ss")</f>
        <v>0:01:20</v>
      </c>
      <c r="J125" s="22" t="n">
        <f aca="false">TEXT(TIME(ROUNDDOWN((K125/1.5+15)/3600,0),ROUNDDOWN(MOD(K125/1.5+15,3600)/60,0),MOD(K125/1.5+15-3600,60)),"h:mm:ss")+TEXT(TIME(ROUNDDOWN((K124/1.5+15)/3600,0),ROUNDDOWN(MOD(K124/1.5+15,3600)/60,0),MOD(K124/1.5+15-3600,60)),"h:mm:ss")</f>
        <v>0.0022337962962963</v>
      </c>
      <c r="K125" s="24" t="n">
        <v>120</v>
      </c>
      <c r="L125" s="32"/>
    </row>
    <row r="126" customFormat="false" ht="22.5" hidden="false" customHeight="false" outlineLevel="0" collapsed="false">
      <c r="A126" s="18" t="n">
        <v>123</v>
      </c>
      <c r="B126" s="31" t="s">
        <v>278</v>
      </c>
      <c r="C126" s="20" t="s">
        <v>19</v>
      </c>
      <c r="D126" s="19" t="s">
        <v>277</v>
      </c>
      <c r="E126" s="21" t="n">
        <f aca="false">G122</f>
        <v>14233</v>
      </c>
      <c r="F126" s="19" t="s">
        <v>279</v>
      </c>
      <c r="G126" s="21" t="n">
        <f aca="false">E126+K126</f>
        <v>14348</v>
      </c>
      <c r="H126" s="22" t="n">
        <f aca="false">H122+I122</f>
        <v>0.515937500000001</v>
      </c>
      <c r="I126" s="23" t="str">
        <f aca="false">TEXT(TIME(ROUNDDOWN(K126/1.5/3600,0),ROUNDDOWN(MOD(K126/1.5,3600)/60,0),MOD(K126/1.5-3600,60)),"h:mm:ss")</f>
        <v>0:01:16</v>
      </c>
      <c r="J126" s="22" t="n">
        <f aca="false">TEXT(TIME(ROUNDDOWN((K126/1.5+15)/3600,0),ROUNDDOWN(MOD(K126/1.5+15,3600)/60,0),MOD(K126/1.5+15-3600,60)),"h:mm:ss")+TEXT(TIME(ROUNDDOWN((K122/1.5+15)/3600,0),ROUNDDOWN(MOD(K122/1.5+15,3600)/60,0),MOD(K122/1.5+15-3600,60)),"h:mm:ss")</f>
        <v>0.00207175925925926</v>
      </c>
      <c r="K126" s="24" t="n">
        <v>115</v>
      </c>
      <c r="L126" s="32"/>
    </row>
    <row r="127" customFormat="false" ht="22.5" hidden="false" customHeight="false" outlineLevel="0" collapsed="false">
      <c r="A127" s="18" t="n">
        <v>124</v>
      </c>
      <c r="B127" s="31" t="s">
        <v>280</v>
      </c>
      <c r="C127" s="20" t="s">
        <v>19</v>
      </c>
      <c r="D127" s="19" t="s">
        <v>279</v>
      </c>
      <c r="E127" s="21" t="n">
        <f aca="false">G126</f>
        <v>14348</v>
      </c>
      <c r="F127" s="19" t="s">
        <v>281</v>
      </c>
      <c r="G127" s="21" t="n">
        <f aca="false">E127+K127</f>
        <v>14468</v>
      </c>
      <c r="H127" s="22" t="n">
        <f aca="false">H126+I126</f>
        <v>0.51681712962963</v>
      </c>
      <c r="I127" s="23" t="str">
        <f aca="false">TEXT(TIME(ROUNDDOWN(K127/1.5/3600,0),ROUNDDOWN(MOD(K127/1.5,3600)/60,0),MOD(K127/1.5-3600,60)),"h:mm:ss")</f>
        <v>0:01:20</v>
      </c>
      <c r="J127" s="22" t="n">
        <f aca="false">TEXT(TIME(ROUNDDOWN((K127/1.5+15)/3600,0),ROUNDDOWN(MOD(K127/1.5+15,3600)/60,0),MOD(K127/1.5+15-3600,60)),"h:mm:ss")+TEXT(TIME(ROUNDDOWN((K126/1.5+15)/3600,0),ROUNDDOWN(MOD(K126/1.5+15,3600)/60,0),MOD(K126/1.5+15-3600,60)),"h:mm:ss")</f>
        <v>0.00215277777777778</v>
      </c>
      <c r="K127" s="24" t="n">
        <v>120</v>
      </c>
      <c r="L127" s="32"/>
    </row>
    <row r="128" customFormat="false" ht="22.5" hidden="false" customHeight="false" outlineLevel="0" collapsed="false">
      <c r="A128" s="18" t="n">
        <v>125</v>
      </c>
      <c r="B128" s="19" t="s">
        <v>282</v>
      </c>
      <c r="C128" s="20" t="s">
        <v>19</v>
      </c>
      <c r="D128" s="19" t="s">
        <v>281</v>
      </c>
      <c r="E128" s="21" t="n">
        <f aca="false">G127</f>
        <v>14468</v>
      </c>
      <c r="F128" s="19" t="s">
        <v>283</v>
      </c>
      <c r="G128" s="21" t="n">
        <f aca="false">E128+K128</f>
        <v>14558</v>
      </c>
      <c r="H128" s="22" t="n">
        <f aca="false">H127+I127</f>
        <v>0.517743055555556</v>
      </c>
      <c r="I128" s="23" t="str">
        <f aca="false">TEXT(TIME(ROUNDDOWN(K128/1.5/3600,0),ROUNDDOWN(MOD(K128/1.5,3600)/60,0),MOD(K128/1.5-3600,60)),"h:mm:ss")</f>
        <v>0:01:00</v>
      </c>
      <c r="J128" s="22" t="n">
        <f aca="false">TEXT(TIME(ROUNDDOWN((K128/1.5+15)/3600,0),ROUNDDOWN(MOD(K128/1.5+15,3600)/60,0),MOD(K128/1.5+15-3600,60)),"h:mm:ss")+TEXT(TIME(ROUNDDOWN((K127/1.5+15)/3600,0),ROUNDDOWN(MOD(K127/1.5+15,3600)/60,0),MOD(K127/1.5+15-3600,60)),"h:mm:ss")</f>
        <v>0.00196759259259259</v>
      </c>
      <c r="K128" s="24" t="n">
        <v>90</v>
      </c>
      <c r="L128" s="32"/>
    </row>
    <row r="129" customFormat="false" ht="33.75" hidden="false" customHeight="false" outlineLevel="0" collapsed="false">
      <c r="A129" s="18" t="n">
        <v>126</v>
      </c>
      <c r="B129" s="19" t="s">
        <v>284</v>
      </c>
      <c r="C129" s="20" t="s">
        <v>19</v>
      </c>
      <c r="D129" s="19" t="s">
        <v>283</v>
      </c>
      <c r="E129" s="21" t="n">
        <f aca="false">G125</f>
        <v>14598</v>
      </c>
      <c r="F129" s="19" t="s">
        <v>285</v>
      </c>
      <c r="G129" s="21" t="n">
        <f aca="false">E129+K129</f>
        <v>14688</v>
      </c>
      <c r="H129" s="22" t="n">
        <f aca="false">H125+I125</f>
        <v>0.518750000000001</v>
      </c>
      <c r="I129" s="23" t="str">
        <f aca="false">TEXT(TIME(ROUNDDOWN(K129/1.5/3600,0),ROUNDDOWN(MOD(K129/1.5,3600)/60,0),MOD(K129/1.5-3600,60)),"h:mm:ss")</f>
        <v>0:01:00</v>
      </c>
      <c r="J129" s="22" t="n">
        <f aca="false">TEXT(TIME(ROUNDDOWN((K129/1.5+15)/3600,0),ROUNDDOWN(MOD(K129/1.5+15,3600)/60,0),MOD(K129/1.5+15-3600,60)),"h:mm:ss")+TEXT(TIME(ROUNDDOWN((K125/1.5+15)/3600,0),ROUNDDOWN(MOD(K125/1.5+15,3600)/60,0),MOD(K125/1.5+15-3600,60)),"h:mm:ss")</f>
        <v>0.00196759259259259</v>
      </c>
      <c r="K129" s="24" t="n">
        <v>90</v>
      </c>
      <c r="L129" s="32"/>
    </row>
    <row r="130" customFormat="false" ht="33.75" hidden="false" customHeight="false" outlineLevel="0" collapsed="false">
      <c r="A130" s="18" t="n">
        <v>127</v>
      </c>
      <c r="B130" s="19" t="s">
        <v>286</v>
      </c>
      <c r="C130" s="20" t="s">
        <v>19</v>
      </c>
      <c r="D130" s="19" t="s">
        <v>285</v>
      </c>
      <c r="E130" s="21" t="n">
        <f aca="false">G129</f>
        <v>14688</v>
      </c>
      <c r="F130" s="19" t="s">
        <v>287</v>
      </c>
      <c r="G130" s="21" t="n">
        <f aca="false">E130+K130</f>
        <v>14778</v>
      </c>
      <c r="H130" s="22" t="n">
        <f aca="false">H129+I129</f>
        <v>0.519444444444445</v>
      </c>
      <c r="I130" s="23" t="str">
        <f aca="false">TEXT(TIME(ROUNDDOWN(K130/1.5/3600,0),ROUNDDOWN(MOD(K130/1.5,3600)/60,0),MOD(K130/1.5-3600,60)),"h:mm:ss")</f>
        <v>0:01:00</v>
      </c>
      <c r="J130" s="22" t="n">
        <f aca="false">TEXT(TIME(ROUNDDOWN((K130/1.5+15)/3600,0),ROUNDDOWN(MOD(K130/1.5+15,3600)/60,0),MOD(K130/1.5+15-3600,60)),"h:mm:ss")+TEXT(TIME(ROUNDDOWN((K129/1.5+15)/3600,0),ROUNDDOWN(MOD(K129/1.5+15,3600)/60,0),MOD(K129/1.5+15-3600,60)),"h:mm:ss")</f>
        <v>0.00173611111111111</v>
      </c>
      <c r="K130" s="24" t="n">
        <v>90</v>
      </c>
      <c r="L130" s="32"/>
    </row>
    <row r="131" customFormat="false" ht="14.25" hidden="false" customHeight="false" outlineLevel="0" collapsed="false">
      <c r="A131" s="18" t="n">
        <v>128</v>
      </c>
      <c r="B131" s="19" t="s">
        <v>288</v>
      </c>
      <c r="C131" s="20" t="s">
        <v>19</v>
      </c>
      <c r="D131" s="19" t="s">
        <v>287</v>
      </c>
      <c r="E131" s="21" t="n">
        <f aca="false">G130</f>
        <v>14778</v>
      </c>
      <c r="F131" s="19" t="s">
        <v>289</v>
      </c>
      <c r="G131" s="21" t="n">
        <f aca="false">E131+K131</f>
        <v>14868</v>
      </c>
      <c r="H131" s="22" t="n">
        <f aca="false">H130+I130</f>
        <v>0.52013888888889</v>
      </c>
      <c r="I131" s="23" t="str">
        <f aca="false">TEXT(TIME(ROUNDDOWN(K131/1.5/3600,0),ROUNDDOWN(MOD(K131/1.5,3600)/60,0),MOD(K131/1.5-3600,60)),"h:mm:ss")</f>
        <v>0:01:00</v>
      </c>
      <c r="J131" s="22" t="n">
        <f aca="false">TEXT(TIME(ROUNDDOWN((K131/1.5+15)/3600,0),ROUNDDOWN(MOD(K131/1.5+15,3600)/60,0),MOD(K131/1.5+15-3600,60)),"h:mm:ss")+TEXT(TIME(ROUNDDOWN((K130/1.5+15)/3600,0),ROUNDDOWN(MOD(K130/1.5+15,3600)/60,0),MOD(K130/1.5+15-3600,60)),"h:mm:ss")</f>
        <v>0.00173611111111111</v>
      </c>
      <c r="K131" s="24" t="n">
        <v>90</v>
      </c>
      <c r="L131" s="32"/>
    </row>
    <row r="132" customFormat="false" ht="14.25" hidden="false" customHeight="false" outlineLevel="0" collapsed="false">
      <c r="A132" s="18" t="n">
        <v>129</v>
      </c>
      <c r="B132" s="19" t="s">
        <v>290</v>
      </c>
      <c r="C132" s="20" t="s">
        <v>19</v>
      </c>
      <c r="D132" s="19" t="s">
        <v>289</v>
      </c>
      <c r="E132" s="21" t="n">
        <f aca="false">G131</f>
        <v>14868</v>
      </c>
      <c r="F132" s="19" t="s">
        <v>291</v>
      </c>
      <c r="G132" s="21" t="n">
        <f aca="false">E132+K132</f>
        <v>14958</v>
      </c>
      <c r="H132" s="22" t="n">
        <f aca="false">H131+I131</f>
        <v>0.520833333333334</v>
      </c>
      <c r="I132" s="23" t="str">
        <f aca="false">TEXT(TIME(ROUNDDOWN(K132/1.5/3600,0),ROUNDDOWN(MOD(K132/1.5,3600)/60,0),MOD(K132/1.5-3600,60)),"h:mm:ss")</f>
        <v>0:01:00</v>
      </c>
      <c r="J132" s="22" t="n">
        <f aca="false">TEXT(TIME(ROUNDDOWN((K132/1.5+15)/3600,0),ROUNDDOWN(MOD(K132/1.5+15,3600)/60,0),MOD(K132/1.5+15-3600,60)),"h:mm:ss")+TEXT(TIME(ROUNDDOWN((K131/1.5+15)/3600,0),ROUNDDOWN(MOD(K131/1.5+15,3600)/60,0),MOD(K131/1.5+15-3600,60)),"h:mm:ss")</f>
        <v>0.00173611111111111</v>
      </c>
      <c r="K132" s="24" t="n">
        <v>90</v>
      </c>
      <c r="L132" s="32"/>
    </row>
    <row r="133" customFormat="false" ht="22.5" hidden="false" customHeight="false" outlineLevel="0" collapsed="false">
      <c r="A133" s="18" t="n">
        <v>130</v>
      </c>
      <c r="B133" s="19" t="s">
        <v>292</v>
      </c>
      <c r="C133" s="20" t="s">
        <v>19</v>
      </c>
      <c r="D133" s="19" t="s">
        <v>291</v>
      </c>
      <c r="E133" s="21" t="n">
        <f aca="false">G132</f>
        <v>14958</v>
      </c>
      <c r="F133" s="19" t="s">
        <v>293</v>
      </c>
      <c r="G133" s="21" t="n">
        <f aca="false">E133+K133</f>
        <v>15048</v>
      </c>
      <c r="H133" s="22" t="n">
        <f aca="false">H132+I132</f>
        <v>0.521527777777778</v>
      </c>
      <c r="I133" s="23" t="str">
        <f aca="false">TEXT(TIME(ROUNDDOWN(K133/1.5/3600,0),ROUNDDOWN(MOD(K133/1.5,3600)/60,0),MOD(K133/1.5-3600,60)),"h:mm:ss")</f>
        <v>0:01:00</v>
      </c>
      <c r="J133" s="22" t="n">
        <f aca="false">TEXT(TIME(ROUNDDOWN((K133/1.5+15)/3600,0),ROUNDDOWN(MOD(K133/1.5+15,3600)/60,0),MOD(K133/1.5+15-3600,60)),"h:mm:ss")+TEXT(TIME(ROUNDDOWN((K132/1.5+15)/3600,0),ROUNDDOWN(MOD(K132/1.5+15,3600)/60,0),MOD(K132/1.5+15-3600,60)),"h:mm:ss")</f>
        <v>0.00173611111111111</v>
      </c>
      <c r="K133" s="24" t="n">
        <v>90</v>
      </c>
      <c r="L133" s="36" t="s">
        <v>22</v>
      </c>
    </row>
  </sheetData>
  <mergeCells count="5">
    <mergeCell ref="A1:K1"/>
    <mergeCell ref="A2:B2"/>
    <mergeCell ref="C2:D2"/>
    <mergeCell ref="F2:H2"/>
    <mergeCell ref="I2:K2"/>
  </mergeCells>
  <dataValidations count="1">
    <dataValidation allowBlank="true" errorStyle="stop" operator="between" prompt="请输入火炬手传递距离，1.5米/秒" showDropDown="false" showErrorMessage="true" showInputMessage="true" sqref="K3:K13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290277777777778" bottom="0.2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2:04:47Z</dcterms:created>
  <dc:creator>微软中国</dc:creator>
  <dc:description/>
  <dc:language>en-US</dc:language>
  <cp:lastModifiedBy>user</cp:lastModifiedBy>
  <cp:lastPrinted>2010-11-10T04:54:19Z</cp:lastPrinted>
  <dcterms:modified xsi:type="dcterms:W3CDTF">2010-11-10T12:58:30Z</dcterms:modified>
  <cp:revision>0</cp:revision>
  <dc:subject/>
  <dc:title/>
</cp:coreProperties>
</file>