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1556">
  <si>
    <t xml:space="preserve">ISBN1</t>
  </si>
  <si>
    <t xml:space="preserve">书名</t>
  </si>
  <si>
    <t xml:space="preserve">学科</t>
  </si>
  <si>
    <t xml:space="preserve">出版商名称</t>
  </si>
  <si>
    <t xml:space="preserve">推荐人</t>
  </si>
  <si>
    <t xml:space="preserve">数量</t>
  </si>
  <si>
    <t xml:space="preserve">馆藏</t>
  </si>
  <si>
    <t xml:space="preserve">9780415942591</t>
  </si>
  <si>
    <t xml:space="preserve">The Audience in Everyday Life</t>
  </si>
  <si>
    <t xml:space="preserve">传媒</t>
  </si>
  <si>
    <t xml:space="preserve">Routledge</t>
  </si>
  <si>
    <t xml:space="preserve">丁少彦</t>
  </si>
  <si>
    <t xml:space="preserve">1</t>
  </si>
  <si>
    <t xml:space="preserve">9780820495262</t>
  </si>
  <si>
    <t xml:space="preserve">MEDIA/CULTURAL STUDIES</t>
  </si>
  <si>
    <t xml:space="preserve">PETER LANG</t>
  </si>
  <si>
    <t xml:space="preserve">丁少彦 赵一农</t>
  </si>
  <si>
    <t xml:space="preserve">本馆已藏</t>
  </si>
  <si>
    <t xml:space="preserve">9783039119929</t>
  </si>
  <si>
    <t xml:space="preserve">BEYOND UNIVERSAL PRAGMATICS</t>
  </si>
  <si>
    <t xml:space="preserve">方开瑞</t>
  </si>
  <si>
    <t xml:space="preserve">9781608760138</t>
  </si>
  <si>
    <t xml:space="preserve">DIALOGUE OF CIVILIZATIONS</t>
  </si>
  <si>
    <t xml:space="preserve">NOVA SCIENCE</t>
  </si>
  <si>
    <t xml:space="preserve">9780230100282</t>
  </si>
  <si>
    <t xml:space="preserve">The English Renaissance in Popular Culture</t>
  </si>
  <si>
    <t xml:space="preserve">Palgrave MacM</t>
  </si>
  <si>
    <t xml:space="preserve">9781433100970</t>
  </si>
  <si>
    <t xml:space="preserve">MEDIATED INDENTITIES</t>
  </si>
  <si>
    <t xml:space="preserve">方开瑞 赵一农</t>
  </si>
  <si>
    <t xml:space="preserve">9780820481531</t>
  </si>
  <si>
    <t xml:space="preserve">NEWSPAPERS</t>
  </si>
  <si>
    <t xml:space="preserve">9780820488455</t>
  </si>
  <si>
    <t xml:space="preserve">LATINA TEENS, MIGRATION, AND POPULAR CULTURE</t>
  </si>
  <si>
    <r>
      <rPr>
        <sz val="10"/>
        <rFont val="Noto Sans"/>
        <family val="2"/>
      </rPr>
      <t xml:space="preserve">欧洲研究中心，研究生，刘海燕，</t>
    </r>
    <r>
      <rPr>
        <sz val="10"/>
        <rFont val="Arial"/>
        <family val="2"/>
      </rPr>
      <t xml:space="preserve">sara_1210@hotmail.com</t>
    </r>
  </si>
  <si>
    <t xml:space="preserve">9781433104206</t>
  </si>
  <si>
    <t xml:space="preserve">THE CULTURE OF EFFICIENCY</t>
  </si>
  <si>
    <t xml:space="preserve">9780415413220</t>
  </si>
  <si>
    <t xml:space="preserve">DEVELOPING CHINA</t>
  </si>
  <si>
    <t xml:space="preserve">ROUTLEDGE LTD</t>
  </si>
  <si>
    <r>
      <rPr>
        <sz val="10"/>
        <rFont val="Noto Sans"/>
        <family val="2"/>
      </rPr>
      <t xml:space="preserve">新闻学院，</t>
    </r>
    <r>
      <rPr>
        <sz val="10"/>
        <rFont val="Arial"/>
        <family val="2"/>
      </rPr>
      <t xml:space="preserve">1598924160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houyzh2000@163.com</t>
    </r>
  </si>
  <si>
    <t xml:space="preserve">9781405187978</t>
  </si>
  <si>
    <t xml:space="preserve">NEW MEDIA FOR A NEW CHINA</t>
  </si>
  <si>
    <t xml:space="preserve">wiley</t>
  </si>
  <si>
    <t xml:space="preserve">9783631577431</t>
  </si>
  <si>
    <t xml:space="preserve">REAL TIME RESPONSE MEASUREMENT IN THE SOCIAL SCIENCES</t>
  </si>
  <si>
    <t xml:space="preserve">9780745640365</t>
  </si>
  <si>
    <t xml:space="preserve">African Americans and the Media</t>
  </si>
  <si>
    <t xml:space="preserve">赵一农</t>
  </si>
  <si>
    <t xml:space="preserve">9781405181679</t>
  </si>
  <si>
    <t xml:space="preserve">AN INTRODUCTION TO NEW MEDIA AND CYBERCULTURES</t>
  </si>
  <si>
    <t xml:space="preserve">9781433102325</t>
  </si>
  <si>
    <t xml:space="preserve">ANTI AND PRO-SOCIAL COMMUNCIATION</t>
  </si>
  <si>
    <t xml:space="preserve">9781433102950</t>
  </si>
  <si>
    <t xml:space="preserve">CITIZEN JOURNALISM</t>
  </si>
  <si>
    <t xml:space="preserve">9780789014719</t>
  </si>
  <si>
    <t xml:space="preserve">Collection Development Policies: New Directions for Changing Collections </t>
  </si>
  <si>
    <t xml:space="preserve">9780822334132</t>
  </si>
  <si>
    <t xml:space="preserve">Dark Designs and Visual Culture </t>
  </si>
  <si>
    <t xml:space="preserve">Duke University Press</t>
  </si>
  <si>
    <t xml:space="preserve">9781405187954</t>
  </si>
  <si>
    <t xml:space="preserve">DEVELOPMENT COMMUNICATION - REFRAMING THE ROLE OF THE MEDIA</t>
  </si>
  <si>
    <t xml:space="preserve">Blackwell Publishers</t>
  </si>
  <si>
    <t xml:space="preserve">9781405181693</t>
  </si>
  <si>
    <t xml:space="preserve">DIGITAL MEDIA LAW</t>
  </si>
  <si>
    <t xml:space="preserve">9781433106859</t>
  </si>
  <si>
    <t xml:space="preserve">FUNDING JOURNALISM IN THE DIGITAL AGE</t>
  </si>
  <si>
    <t xml:space="preserve">9781433102936</t>
  </si>
  <si>
    <t xml:space="preserve">GLOBAL TECHNOGRAPHY</t>
  </si>
  <si>
    <t xml:space="preserve">9781843345657</t>
  </si>
  <si>
    <r>
      <rPr>
        <sz val="10"/>
        <rFont val="Arial"/>
        <family val="2"/>
      </rPr>
      <t xml:space="preserve">GOOGLE AND THE DIGITAL DIVID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HE BIASES OF ONLINE KNOWLEDGE</t>
    </r>
  </si>
  <si>
    <t xml:space="preserve">CHANDOS</t>
  </si>
  <si>
    <t xml:space="preserve">9780803958685</t>
  </si>
  <si>
    <t xml:space="preserve">Handbook of International and Intercultural Communication </t>
  </si>
  <si>
    <t xml:space="preserve">9780820481609</t>
  </si>
  <si>
    <t xml:space="preserve">INTELLECTUAL PROPERTY LAW AND INTERACTIVE MEDIA</t>
  </si>
  <si>
    <t xml:space="preserve">9783631596449</t>
  </si>
  <si>
    <t xml:space="preserve">INTERNATIONAL AND REGIONAL PERSPECTIVES ON CROSS-CULTURAL MEDIATION</t>
  </si>
  <si>
    <t xml:space="preserve">9781433102332</t>
  </si>
  <si>
    <t xml:space="preserve">INTERNATIONAL BLOGGING</t>
  </si>
  <si>
    <t xml:space="preserve">9780820462455</t>
  </si>
  <si>
    <t xml:space="preserve">LANGUAGE AND INTERRACIAL COMMUNICATION IN THE U.S.</t>
  </si>
  <si>
    <t xml:space="preserve">9780415993289</t>
  </si>
  <si>
    <t xml:space="preserve">LETTERS, POSTCARDS, EMAIL</t>
  </si>
  <si>
    <t xml:space="preserve">9781433101304</t>
  </si>
  <si>
    <t xml:space="preserve">LIVING VIRTUALLY</t>
  </si>
  <si>
    <t xml:space="preserve">9780754674726</t>
  </si>
  <si>
    <r>
      <rPr>
        <sz val="10"/>
        <rFont val="Arial"/>
        <family val="2"/>
      </rPr>
      <t xml:space="preserve">MASS MEDIA AND MODERN WARFAR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EPORTING ON THE RUSSIAN WAR ON TERRORISM</t>
    </r>
  </si>
  <si>
    <t xml:space="preserve">Ashgate</t>
  </si>
  <si>
    <t xml:space="preserve">9780415459716</t>
  </si>
  <si>
    <t xml:space="preserve">Mass Media and Political Communication in New Democracies </t>
  </si>
  <si>
    <t xml:space="preserve">9781433103018</t>
  </si>
  <si>
    <t xml:space="preserve">MATERIAL CULTURE AND TECHNOLOGY IN EVERYDAY LIFE</t>
  </si>
  <si>
    <t xml:space="preserve">9781405149358</t>
  </si>
  <si>
    <t xml:space="preserve">MEDIA AND SOCIETY INTO THE 21ST CENTURY - A HISTORICAL INTRODUCTION</t>
  </si>
  <si>
    <t xml:space="preserve">9781405160407</t>
  </si>
  <si>
    <t xml:space="preserve">MEDIA AND THE PUBLIC - THEM AND US IN MEDIA DISCOURSE</t>
  </si>
  <si>
    <t xml:space="preserve">9780230238602</t>
  </si>
  <si>
    <t xml:space="preserve">Media Borders, Multimodality and Intermediality</t>
  </si>
  <si>
    <t xml:space="preserve">9780415992466</t>
  </si>
  <si>
    <t xml:space="preserve">MEDIA GLOBALIZATION AND THE DISCOVERY CHANNEL NETWORKS</t>
  </si>
  <si>
    <t xml:space="preserve">9781405155601</t>
  </si>
  <si>
    <t xml:space="preserve">MEDIA STUDIES - AN INTRODUCTION</t>
  </si>
  <si>
    <t xml:space="preserve">9783034303118</t>
  </si>
  <si>
    <t xml:space="preserve">MEDIA, DEMOCRACY AND FREEDOM</t>
  </si>
  <si>
    <t xml:space="preserve">9780745649474</t>
  </si>
  <si>
    <t xml:space="preserve">MEDIATED COSMOPOLITANISM</t>
  </si>
  <si>
    <t xml:space="preserve">9780230005310</t>
  </si>
  <si>
    <t xml:space="preserve">Mediating Madness</t>
  </si>
  <si>
    <t xml:space="preserve">9781405173667</t>
  </si>
  <si>
    <t xml:space="preserve">PACKAGING TERRORISM - CO-OPTING THE NEWS FOR POLITICS AND PROFIT</t>
  </si>
  <si>
    <t xml:space="preserve">9781433107252</t>
  </si>
  <si>
    <t xml:space="preserve">PEACE JOURNALISM, WAR AND CONFLICT RESOLUTION</t>
  </si>
  <si>
    <t xml:space="preserve">9780745643311</t>
  </si>
  <si>
    <t xml:space="preserve">PERSONAL CONNECTIONS IN THE DIGITAL AGE</t>
  </si>
  <si>
    <t xml:space="preserve">9780230242524</t>
  </si>
  <si>
    <t xml:space="preserve">Premediation: Affect and Mediality After 9/11</t>
  </si>
  <si>
    <t xml:space="preserve">9781433103667</t>
  </si>
  <si>
    <t xml:space="preserve">TERROR POST 9/11 AND THE MEDIA</t>
  </si>
  <si>
    <t xml:space="preserve">9781843345572</t>
  </si>
  <si>
    <r>
      <rPr>
        <sz val="10"/>
        <rFont val="Arial"/>
        <family val="2"/>
      </rPr>
      <t xml:space="preserve">THE GOOGLE GENERATIO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ARE ICT INNOVATIONS CHANGING INFORMATION SEEKING BEHAVIOUR?</t>
    </r>
  </si>
  <si>
    <t xml:space="preserve">9781433103957</t>
  </si>
  <si>
    <t xml:space="preserve">VIRTUAL COMMUNITIES</t>
  </si>
  <si>
    <t xml:space="preserve">9781576076477</t>
  </si>
  <si>
    <t xml:space="preserve">Material Culture in America: Understanding Everyday Life</t>
  </si>
  <si>
    <t xml:space="preserve">ABC-CLIO</t>
  </si>
  <si>
    <t xml:space="preserve">赵一农 丁少彦</t>
  </si>
  <si>
    <t xml:space="preserve">9781412967655</t>
  </si>
  <si>
    <t xml:space="preserve">CULTURAL MEANINGS OF NEWS</t>
  </si>
  <si>
    <t xml:space="preserve">SAGE INC</t>
  </si>
  <si>
    <t xml:space="preserve">赵一农 方开瑞</t>
  </si>
  <si>
    <t xml:space="preserve">9781405127677</t>
  </si>
  <si>
    <t xml:space="preserve">THE NEW MEDIA ENVIRONMENT - AN INTRODUCTION</t>
  </si>
  <si>
    <t xml:space="preserve">9780745644943</t>
  </si>
  <si>
    <t xml:space="preserve">SOCIAL HISTORY OF THE MEDIA - FROM GUTENBERG TO THE INTERNET 3E</t>
  </si>
  <si>
    <t xml:space="preserve">赵一农 刘超</t>
  </si>
  <si>
    <t xml:space="preserve">9780754649779</t>
  </si>
  <si>
    <t xml:space="preserve">CULTURAL CAPITALS</t>
  </si>
  <si>
    <t xml:space="preserve">赵一农 欧洲研究中心研究生刘海燕</t>
  </si>
  <si>
    <t xml:space="preserve">9781403986306</t>
  </si>
  <si>
    <t xml:space="preserve">INTERCULTURAL INTERACTION</t>
  </si>
  <si>
    <t xml:space="preserve">MACMILLAN PUBLISHERS (CHINA) LIMITED</t>
  </si>
  <si>
    <t xml:space="preserve">9781433103971</t>
  </si>
  <si>
    <t xml:space="preserve">THE DYNAMICS OF INTERGROUP COMMUNICATION</t>
  </si>
  <si>
    <t xml:space="preserve">9781844078998</t>
  </si>
  <si>
    <t xml:space="preserve">PLANNING SUSTAINABLE CITIES</t>
  </si>
  <si>
    <t xml:space="preserve">管理</t>
  </si>
  <si>
    <t xml:space="preserve">Earthscan</t>
  </si>
  <si>
    <t xml:space="preserve">刘超</t>
  </si>
  <si>
    <t xml:space="preserve">9780805864373</t>
  </si>
  <si>
    <t xml:space="preserve">HANDBOOK OF EMPLOYEE SELECTION</t>
  </si>
  <si>
    <t xml:space="preserve">ROUTLEDGE ACADEMIC</t>
  </si>
  <si>
    <r>
      <rPr>
        <sz val="10"/>
        <rFont val="Noto Sans"/>
        <family val="2"/>
      </rPr>
      <t xml:space="preserve">商英学院，教师，郑老师，</t>
    </r>
    <r>
      <rPr>
        <sz val="10"/>
        <rFont val="Arial"/>
        <family val="2"/>
      </rPr>
      <t xml:space="preserve">t.zheng@oamail.sdnfs.edu.cn</t>
    </r>
  </si>
  <si>
    <t xml:space="preserve">9780470578827</t>
  </si>
  <si>
    <t xml:space="preserve">INTERNATIONAL PROJECT MANAGEMENT: LEADERSHIP IN COMPLEX ENVIRONMENTS</t>
  </si>
  <si>
    <t xml:space="preserve">管理学</t>
  </si>
  <si>
    <r>
      <rPr>
        <sz val="10"/>
        <rFont val="Noto Sans"/>
        <family val="2"/>
      </rPr>
      <t xml:space="preserve">商英，研究生，古琳，</t>
    </r>
    <r>
      <rPr>
        <sz val="10"/>
        <rFont val="Arial"/>
        <family val="2"/>
      </rPr>
      <t xml:space="preserve">taiyuangulin@163.com</t>
    </r>
  </si>
  <si>
    <t xml:space="preserve">9783039115969</t>
  </si>
  <si>
    <t xml:space="preserve">EXTRAVERSION/INTROVERSION IN FOREIGN LANGUAGE LEARNING</t>
  </si>
  <si>
    <t xml:space="preserve">教育</t>
  </si>
  <si>
    <t xml:space="preserve">9780199216611</t>
  </si>
  <si>
    <t xml:space="preserve">MANAGED BY THE MARKETS HOW FINANCE RE-SHAPED AMERICA</t>
  </si>
  <si>
    <t xml:space="preserve">金融</t>
  </si>
  <si>
    <t xml:space="preserve">OXFORD U. P.</t>
  </si>
  <si>
    <r>
      <rPr>
        <sz val="10"/>
        <rFont val="Noto Sans"/>
        <family val="2"/>
      </rPr>
      <t xml:space="preserve">商英学院，吴斯婷，研究生，</t>
    </r>
    <r>
      <rPr>
        <sz val="10"/>
        <rFont val="Arial"/>
        <family val="2"/>
      </rPr>
      <t xml:space="preserve">495084001@qq.com</t>
    </r>
  </si>
  <si>
    <t xml:space="preserve">9780470481561</t>
  </si>
  <si>
    <t xml:space="preserve">AFTERSHOCK: PROTECT YOURSELF AND PROFIT IN THE NEXT GLOBAL FINANCIAL MELTDOWN</t>
  </si>
  <si>
    <r>
      <rPr>
        <sz val="10"/>
        <rFont val="Noto Sans"/>
        <family val="2"/>
      </rPr>
      <t xml:space="preserve">商英学院，研究生，苏琳娜，</t>
    </r>
    <r>
      <rPr>
        <sz val="10"/>
        <rFont val="Arial"/>
        <family val="2"/>
      </rPr>
      <t xml:space="preserve">linnasu@163.com</t>
    </r>
  </si>
  <si>
    <t xml:space="preserve">9780470537299</t>
  </si>
  <si>
    <t xml:space="preserve">ESSENTIALS OF TECHNICAL ANALYSIS FOR FINANCIAL MARKETS</t>
  </si>
  <si>
    <t xml:space="preserve">9780470725221</t>
  </si>
  <si>
    <t xml:space="preserve">THE BLANK SWAN - THE END OF PROBABILITY</t>
  </si>
  <si>
    <t xml:space="preserve">9780470825112</t>
  </si>
  <si>
    <t xml:space="preserve">THE FUTURE OF FINANCE:HOW PRIVATE EQUITY AND VENTURE WILL SHAPE THE GLOBAL ECONOMY</t>
  </si>
  <si>
    <t xml:space="preserve">9780230233225</t>
  </si>
  <si>
    <t xml:space="preserve">Consolidation in the European Financial Industry</t>
  </si>
  <si>
    <t xml:space="preserve">王家明</t>
  </si>
  <si>
    <t xml:space="preserve">9780199538430</t>
  </si>
  <si>
    <t xml:space="preserve">SELECTED LETTERS</t>
  </si>
  <si>
    <t xml:space="preserve">经典系列</t>
  </si>
  <si>
    <r>
      <rPr>
        <sz val="10"/>
        <rFont val="Arial"/>
        <family val="2"/>
      </rPr>
      <t xml:space="preserve">MTI</t>
    </r>
    <r>
      <rPr>
        <sz val="10"/>
        <rFont val="Noto Sans"/>
        <family val="2"/>
      </rPr>
      <t xml:space="preserve">，研究生，杨</t>
    </r>
  </si>
  <si>
    <t xml:space="preserve">9780199558292</t>
  </si>
  <si>
    <t xml:space="preserve">ALICE S ADVENTURES IN WONDERLAND       AND THROUGH THE LOOKING-GLASS N/E</t>
  </si>
  <si>
    <t xml:space="preserve">李静</t>
  </si>
  <si>
    <t xml:space="preserve">9780199539116</t>
  </si>
  <si>
    <t xml:space="preserve">FATHER AND SON</t>
  </si>
  <si>
    <t xml:space="preserve">9780199555857</t>
  </si>
  <si>
    <t xml:space="preserve">HANS ANDERSEN S FAIRY TALES A SELECTION</t>
  </si>
  <si>
    <t xml:space="preserve">9780199538607</t>
  </si>
  <si>
    <t xml:space="preserve">JUST SO STORIES FOR LITTLE CHILDREN</t>
  </si>
  <si>
    <t xml:space="preserve">9780199555642</t>
  </si>
  <si>
    <t xml:space="preserve">THE CASE-BOOK OF SHERLOCK HOLMES</t>
  </si>
  <si>
    <t xml:space="preserve">9780199535064</t>
  </si>
  <si>
    <t xml:space="preserve">THE COMPLETE SHORT STORIES N/E</t>
  </si>
  <si>
    <t xml:space="preserve">9780199538492</t>
  </si>
  <si>
    <t xml:space="preserve">A PAIR OF BLUE EYES N/E</t>
  </si>
  <si>
    <r>
      <rPr>
        <sz val="10"/>
        <rFont val="Noto Sans"/>
        <family val="2"/>
      </rPr>
      <t xml:space="preserve">英文学院，研究生，胡文青，</t>
    </r>
    <r>
      <rPr>
        <sz val="10"/>
        <rFont val="Arial"/>
        <family val="2"/>
      </rPr>
      <t xml:space="preserve">huwq1989@126.com</t>
    </r>
  </si>
  <si>
    <t xml:space="preserve">9780199554997</t>
  </si>
  <si>
    <t xml:space="preserve">THE MARK ON THE WALL AND OTHER SHORT FICTION</t>
  </si>
  <si>
    <r>
      <rPr>
        <sz val="10"/>
        <rFont val="Noto Sans"/>
        <family val="2"/>
      </rPr>
      <t xml:space="preserve">英文学院，研究生，张安琪，</t>
    </r>
    <r>
      <rPr>
        <sz val="10"/>
        <rFont val="Arial"/>
        <family val="2"/>
      </rPr>
      <t xml:space="preserve">njg-cs@hotmail.com</t>
    </r>
  </si>
  <si>
    <t xml:space="preserve">9780199538690</t>
  </si>
  <si>
    <t xml:space="preserve">NANA</t>
  </si>
  <si>
    <r>
      <rPr>
        <sz val="10"/>
        <rFont val="Noto Sans"/>
        <family val="2"/>
      </rPr>
      <t xml:space="preserve">英文学院，研究生，周义媛，</t>
    </r>
    <r>
      <rPr>
        <sz val="10"/>
        <rFont val="Arial"/>
        <family val="2"/>
      </rPr>
      <t xml:space="preserve">150132693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applezhouyiyuan@yahoo.com.cn</t>
    </r>
  </si>
  <si>
    <t xml:space="preserve">9780199554041</t>
  </si>
  <si>
    <t xml:space="preserve">BORIS GODUNOV AND OTHER DRAMATIC WORKS</t>
  </si>
  <si>
    <r>
      <rPr>
        <sz val="10"/>
        <rFont val="Noto Sans"/>
        <family val="2"/>
      </rPr>
      <t xml:space="preserve">英语语言文学，研究生，江楚生，</t>
    </r>
    <r>
      <rPr>
        <sz val="10"/>
        <rFont val="Arial"/>
        <family val="2"/>
      </rPr>
      <t xml:space="preserve">1598911024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hinajce@qq.com</t>
    </r>
  </si>
  <si>
    <t xml:space="preserve">9780199556106</t>
  </si>
  <si>
    <t xml:space="preserve">GEORGE ELIOT</t>
  </si>
  <si>
    <t xml:space="preserve">9780199538836</t>
  </si>
  <si>
    <t xml:space="preserve">GEORGICS</t>
  </si>
  <si>
    <t xml:space="preserve">9780199538850</t>
  </si>
  <si>
    <t xml:space="preserve">GERARD MANLEY HOPKINS THE MAJOR WORKS</t>
  </si>
  <si>
    <t xml:space="preserve">9780199554881</t>
  </si>
  <si>
    <t xml:space="preserve">JOHN KEATS: MAJOR WORKS</t>
  </si>
  <si>
    <t xml:space="preserve">9780199538669</t>
  </si>
  <si>
    <t xml:space="preserve">LA B^ETE HUMAINE</t>
  </si>
  <si>
    <t xml:space="preserve">9780199538874</t>
  </si>
  <si>
    <t xml:space="preserve">LATE VICTORIAN GOTHIC TALES</t>
  </si>
  <si>
    <t xml:space="preserve">9780199554652</t>
  </si>
  <si>
    <t xml:space="preserve">LITERATURE AND SCIENCE IN THE NINETEENTH CENTURY AN ANTHOLOGY</t>
  </si>
  <si>
    <t xml:space="preserve">9780199555666</t>
  </si>
  <si>
    <t xml:space="preserve">MENO AND OTHER DIALOGUES CHARMIDES, LACHES, LYSIS, MENO</t>
  </si>
  <si>
    <t xml:space="preserve">9780199538362</t>
  </si>
  <si>
    <t xml:space="preserve">MYTHS FROM MESOPOTAMIA CREATION, THE FLOOD, GILGAMESH, AND OTHERS</t>
  </si>
  <si>
    <t xml:space="preserve">9780199552436</t>
  </si>
  <si>
    <t xml:space="preserve">ORESTES AND OTHER PLAYS</t>
  </si>
  <si>
    <t xml:space="preserve">9780192832825</t>
  </si>
  <si>
    <t xml:space="preserve">PERSIANS AND OTHER PLAYS</t>
  </si>
  <si>
    <t xml:space="preserve">9780199538935</t>
  </si>
  <si>
    <t xml:space="preserve">PHAEDO</t>
  </si>
  <si>
    <t xml:space="preserve">9780199540136</t>
  </si>
  <si>
    <t xml:space="preserve">POLITICAL SPEECHES</t>
  </si>
  <si>
    <t xml:space="preserve">9780199555659</t>
  </si>
  <si>
    <t xml:space="preserve">PROTAGORAS</t>
  </si>
  <si>
    <t xml:space="preserve">9780199214198</t>
  </si>
  <si>
    <t xml:space="preserve">REPETITION AND PHILOSOPHICAL CRUMBS</t>
  </si>
  <si>
    <t xml:space="preserve">9780199552559</t>
  </si>
  <si>
    <t xml:space="preserve">SELECTED MYTHS</t>
  </si>
  <si>
    <t xml:space="preserve">9780199238286</t>
  </si>
  <si>
    <t xml:space="preserve">THE CASTLE</t>
  </si>
  <si>
    <t xml:space="preserve">9780199538973</t>
  </si>
  <si>
    <t xml:space="preserve">THE MAJOR WORKS</t>
  </si>
  <si>
    <t xml:space="preserve">9780199213610</t>
  </si>
  <si>
    <t xml:space="preserve">THE NICOMACHEAN ETHICS N/E</t>
  </si>
  <si>
    <t xml:space="preserve">9780199538232</t>
  </si>
  <si>
    <t xml:space="preserve">THE OLD CURIOSITY SHOP</t>
  </si>
  <si>
    <t xml:space="preserve">9780199538737</t>
  </si>
  <si>
    <t xml:space="preserve">THE POLITICS</t>
  </si>
  <si>
    <t xml:space="preserve">9780199555536</t>
  </si>
  <si>
    <t xml:space="preserve">PEER GYNT</t>
  </si>
  <si>
    <t xml:space="preserve">赵进生</t>
  </si>
  <si>
    <t xml:space="preserve">9780199555567</t>
  </si>
  <si>
    <t xml:space="preserve">THE SHADOW-LINE A CONFESSION N/E</t>
  </si>
  <si>
    <t xml:space="preserve">9780199538119</t>
  </si>
  <si>
    <t xml:space="preserve">LITTLE WOMEN</t>
  </si>
  <si>
    <r>
      <rPr>
        <sz val="10"/>
        <rFont val="Noto Sans"/>
        <family val="2"/>
      </rPr>
      <t xml:space="preserve">中国语言文化学院，研究生，</t>
    </r>
    <r>
      <rPr>
        <sz val="10"/>
        <rFont val="Arial"/>
        <family val="2"/>
      </rPr>
      <t xml:space="preserve">Lena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ena_13@126.com</t>
    </r>
  </si>
  <si>
    <t xml:space="preserve">9781845411145</t>
  </si>
  <si>
    <t xml:space="preserve">THE DARKER SIDE OF TRAVEL</t>
  </si>
  <si>
    <t xml:space="preserve">经济学</t>
  </si>
  <si>
    <t xml:space="preserve">CHANNEL VIEW PUBLICATIONS,</t>
  </si>
  <si>
    <t xml:space="preserve">苗学玲</t>
  </si>
  <si>
    <t xml:space="preserve">9781845410322</t>
  </si>
  <si>
    <r>
      <rPr>
        <sz val="10"/>
        <color rgb="FFFF0000"/>
        <rFont val="Arial"/>
        <family val="2"/>
      </rPr>
      <t xml:space="preserve">HISTORIES OF TOURISM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REPRESENTATION, IDENTITY AND CONFLICT</t>
    </r>
  </si>
  <si>
    <t xml:space="preserve">MULTILINGUAL MATTERS</t>
  </si>
  <si>
    <t xml:space="preserve">苗学玲 英文研究生杨帆</t>
  </si>
  <si>
    <t xml:space="preserve">9781873150542</t>
  </si>
  <si>
    <r>
      <rPr>
        <sz val="10"/>
        <color rgb="FFFF0000"/>
        <rFont val="Arial"/>
        <family val="2"/>
      </rPr>
      <t xml:space="preserve">IRISH TOURISM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IMAGE CULTURE AND IDENTITY</t>
    </r>
  </si>
  <si>
    <t xml:space="preserve">9781845410810</t>
  </si>
  <si>
    <r>
      <rPr>
        <sz val="10"/>
        <color rgb="FFFF0000"/>
        <rFont val="Arial"/>
        <family val="2"/>
      </rPr>
      <t xml:space="preserve">ROYAL TOURISM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EXCURSIONS AROUND MONARCHY</t>
    </r>
  </si>
  <si>
    <t xml:space="preserve">9781845410575</t>
  </si>
  <si>
    <r>
      <rPr>
        <sz val="10"/>
        <color rgb="FFFF0000"/>
        <rFont val="Arial"/>
        <family val="2"/>
      </rPr>
      <t xml:space="preserve">TEA AND TOURISM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TOURISTS, TRADITIONS AND TRANSFORMATIONS</t>
    </r>
  </si>
  <si>
    <t xml:space="preserve">9781845410186</t>
  </si>
  <si>
    <r>
      <rPr>
        <sz val="10"/>
        <color rgb="FFFF0000"/>
        <rFont val="Arial"/>
        <family val="2"/>
      </rPr>
      <t xml:space="preserve">TOURISM AND INTERCULTURAL EXCHANGE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WHY TOURISM MATTERS</t>
    </r>
  </si>
  <si>
    <t xml:space="preserve">9781845410513</t>
  </si>
  <si>
    <r>
      <rPr>
        <sz val="10"/>
        <color rgb="FFFF0000"/>
        <rFont val="Arial"/>
        <family val="2"/>
      </rPr>
      <t xml:space="preserve">TOURISM IN THE MIDDLE EAST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CONTINUITY, CHANGE AND TRANSFORMATION</t>
    </r>
  </si>
  <si>
    <t xml:space="preserve">9781845410704</t>
  </si>
  <si>
    <r>
      <rPr>
        <sz val="10"/>
        <color rgb="FFFF0000"/>
        <rFont val="Arial"/>
        <family val="2"/>
      </rPr>
      <t xml:space="preserve">TOURISM, CULTURE AND DEVELOPMENT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HOPES, DREAMS AND REALITIES IN EAST INDONESIA</t>
    </r>
  </si>
  <si>
    <t xml:space="preserve">9781845410858</t>
  </si>
  <si>
    <r>
      <rPr>
        <sz val="10"/>
        <color rgb="FFFF0000"/>
        <rFont val="Arial"/>
        <family val="2"/>
      </rPr>
      <t xml:space="preserve">YOUTH TOURISM TO ISRAEL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EDUCATIONAL EXPERIENCES OF THE DIASPORA</t>
    </r>
  </si>
  <si>
    <t xml:space="preserve">9780199566358</t>
  </si>
  <si>
    <t xml:space="preserve">COMPETITION POLICY IN THE EU FIFTY YEARS ON FROM THE TREATY OF ROME</t>
  </si>
  <si>
    <r>
      <rPr>
        <sz val="10"/>
        <rFont val="Noto Sans"/>
        <family val="2"/>
      </rPr>
      <t xml:space="preserve">欧洲研究中心，研究生，邹卓妍，</t>
    </r>
    <r>
      <rPr>
        <sz val="10"/>
        <rFont val="Arial"/>
        <family val="2"/>
      </rPr>
      <t xml:space="preserve">137168606@qq.com</t>
    </r>
  </si>
  <si>
    <t xml:space="preserve">9780470547014</t>
  </si>
  <si>
    <t xml:space="preserve">INVEST IN EUROPE NOW!: WHY EUROPE?S MARKETS WILL OUTPERFORM THE US IN THE COMING YEARS</t>
  </si>
  <si>
    <t xml:space="preserve">9780791092095</t>
  </si>
  <si>
    <t xml:space="preserve">Afghanistan (Modern World Nations)</t>
  </si>
  <si>
    <t xml:space="preserve">Chelsea House Publications</t>
  </si>
  <si>
    <t xml:space="preserve">9780791067796</t>
  </si>
  <si>
    <t xml:space="preserve">Bahrain (Modern World Nations)</t>
  </si>
  <si>
    <t xml:space="preserve">9780791072387</t>
  </si>
  <si>
    <t xml:space="preserve">Canada (Modern World Nations)</t>
  </si>
  <si>
    <t xml:space="preserve">Chelsea House Publishers,U.S.</t>
  </si>
  <si>
    <t xml:space="preserve">9780791087978</t>
  </si>
  <si>
    <t xml:space="preserve">Greece (Modern World Nations)</t>
  </si>
  <si>
    <t xml:space="preserve">Chelsea House</t>
  </si>
  <si>
    <t xml:space="preserve">9780791076088</t>
  </si>
  <si>
    <t xml:space="preserve">Italy (Modern World Nations)</t>
  </si>
  <si>
    <t xml:space="preserve">9780791072394</t>
  </si>
  <si>
    <t xml:space="preserve">Japan (Modern World Nations)</t>
  </si>
  <si>
    <t xml:space="preserve">9780791074749</t>
  </si>
  <si>
    <t xml:space="preserve">Kenya (Modern World Nations)</t>
  </si>
  <si>
    <t xml:space="preserve">9780791067819</t>
  </si>
  <si>
    <t xml:space="preserve">Kuwait (Modern World Nations)</t>
  </si>
  <si>
    <t xml:space="preserve">9780791074756</t>
  </si>
  <si>
    <t xml:space="preserve">Nigeria (Modern World Nations)</t>
  </si>
  <si>
    <t xml:space="preserve">9780791074794</t>
  </si>
  <si>
    <t xml:space="preserve">Norway (Modern World Nations)</t>
  </si>
  <si>
    <t xml:space="preserve">9780791087848</t>
  </si>
  <si>
    <t xml:space="preserve">Republic of Georgia (Modern World Nations)</t>
  </si>
  <si>
    <t xml:space="preserve">9780791092071</t>
  </si>
  <si>
    <t xml:space="preserve">Ukraine (Modern World Nations)</t>
  </si>
  <si>
    <t xml:space="preserve">9780791088357</t>
  </si>
  <si>
    <t xml:space="preserve">Vietnam (Modern World Nations)</t>
  </si>
  <si>
    <t xml:space="preserve">9781844077755</t>
  </si>
  <si>
    <t xml:space="preserve">FOOD SECURITY, NUTRITION AND SUSTAINABILITY</t>
  </si>
  <si>
    <r>
      <rPr>
        <sz val="10"/>
        <rFont val="Noto Sans"/>
        <family val="2"/>
      </rPr>
      <t xml:space="preserve">商英学院，研究生，陈，</t>
    </r>
    <r>
      <rPr>
        <sz val="10"/>
        <rFont val="Arial"/>
        <family val="2"/>
      </rPr>
      <t xml:space="preserve">lian198908@126.com</t>
    </r>
  </si>
  <si>
    <t xml:space="preserve">9781845421946</t>
  </si>
  <si>
    <t xml:space="preserve">THE ECONOMY OF CHINA</t>
  </si>
  <si>
    <t xml:space="preserve">Edward Elgar</t>
  </si>
  <si>
    <t xml:space="preserve">9781844078943</t>
  </si>
  <si>
    <t xml:space="preserve">PROSPERITY WITHOUT GROWTH</t>
  </si>
  <si>
    <t xml:space="preserve">9781848440517</t>
  </si>
  <si>
    <t xml:space="preserve">SHAREHOLDING SYSTEM REFORM IN CHINA</t>
  </si>
  <si>
    <t xml:space="preserve">9780470466506</t>
  </si>
  <si>
    <t xml:space="preserve">THE DEATH OF CAPITAL: HOW CREATIVE POLICY CAN RESTORE STABILITY</t>
  </si>
  <si>
    <r>
      <rPr>
        <sz val="10"/>
        <rFont val="Noto Sans"/>
        <family val="2"/>
      </rPr>
      <t xml:space="preserve">商英学院，研究生，唐珂，</t>
    </r>
    <r>
      <rPr>
        <sz val="10"/>
        <rFont val="Arial"/>
        <family val="2"/>
      </rPr>
      <t xml:space="preserve">helen89@foxmail.com</t>
    </r>
  </si>
  <si>
    <t xml:space="preserve">9781845410780</t>
  </si>
  <si>
    <r>
      <rPr>
        <sz val="10"/>
        <rFont val="Arial"/>
        <family val="2"/>
      </rPr>
      <t xml:space="preserve">BACKPACKER TOURIS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ONCEPTS AND PROFILES</t>
    </r>
  </si>
  <si>
    <r>
      <rPr>
        <sz val="10"/>
        <rFont val="Noto Sans"/>
        <family val="2"/>
      </rPr>
      <t xml:space="preserve">英文，研究生，杨帆，</t>
    </r>
    <r>
      <rPr>
        <sz val="10"/>
        <rFont val="Arial"/>
        <family val="2"/>
      </rPr>
      <t xml:space="preserve">18820118124</t>
    </r>
  </si>
  <si>
    <t xml:space="preserve">9781845410445</t>
  </si>
  <si>
    <r>
      <rPr>
        <sz val="10"/>
        <rFont val="Arial"/>
        <family val="2"/>
      </rPr>
      <t xml:space="preserve">CULTURAL TOURISM IN A CHANGING WORLD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POLITICS, PARTICIPATION AND (RE)PRESENTATION</t>
    </r>
  </si>
  <si>
    <t xml:space="preserve">9781845410209</t>
  </si>
  <si>
    <r>
      <rPr>
        <sz val="10"/>
        <rFont val="Arial"/>
        <family val="2"/>
      </rPr>
      <t xml:space="preserve">DISCOURSE, COMMUNICATION AND TOURISM</t>
    </r>
    <r>
      <rPr>
        <sz val="10"/>
        <rFont val="Noto Sans"/>
        <family val="2"/>
      </rPr>
      <t xml:space="preserve">，</t>
    </r>
  </si>
  <si>
    <t xml:space="preserve">9781845410483</t>
  </si>
  <si>
    <r>
      <rPr>
        <sz val="10"/>
        <rFont val="Arial"/>
        <family val="2"/>
      </rPr>
      <t xml:space="preserve">FESTIVALS, TOURISM AND SOCIAL CHANG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EMAKING WORLDS</t>
    </r>
  </si>
  <si>
    <t xml:space="preserve">9781873150771</t>
  </si>
  <si>
    <r>
      <rPr>
        <sz val="10"/>
        <rFont val="Arial"/>
        <family val="2"/>
      </rPr>
      <t xml:space="preserve">THE GLOBAL NOMAD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BACKPACKER TRAVEL IN THEORY AND PRACTICE</t>
    </r>
  </si>
  <si>
    <t xml:space="preserve">9781873150726</t>
  </si>
  <si>
    <r>
      <rPr>
        <sz val="10"/>
        <rFont val="Arial"/>
        <family val="2"/>
      </rPr>
      <t xml:space="preserve">TOURISM, GLOBALISATION AND CULTURAL CHANG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AN ISLAND COMMUNITY PERSPECTIVE</t>
    </r>
  </si>
  <si>
    <t xml:space="preserve">9781873150450</t>
  </si>
  <si>
    <r>
      <rPr>
        <sz val="9"/>
        <color rgb="FF000000"/>
        <rFont val="Arial"/>
        <family val="2"/>
      </rPr>
      <t xml:space="preserve">CLASSIC REVIEWS IN TOURISM</t>
    </r>
    <r>
      <rPr>
        <sz val="9"/>
        <color rgb="FF000000"/>
        <rFont val="Noto Sans"/>
        <family val="2"/>
      </rPr>
      <t xml:space="preserve">，</t>
    </r>
  </si>
  <si>
    <t xml:space="preserve">旅游经济</t>
  </si>
  <si>
    <t xml:space="preserve">9781873150290</t>
  </si>
  <si>
    <r>
      <rPr>
        <sz val="9"/>
        <color rgb="FF000000"/>
        <rFont val="Arial"/>
        <family val="2"/>
      </rPr>
      <t xml:space="preserve">DYNAMIC TOURIS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JOURNEYING WITH CHANGE</t>
    </r>
  </si>
  <si>
    <t xml:space="preserve">9781845410155</t>
  </si>
  <si>
    <r>
      <rPr>
        <sz val="9"/>
        <color rgb="FF000000"/>
        <rFont val="Arial"/>
        <family val="2"/>
      </rPr>
      <t xml:space="preserve">FILM-INDUCED TOURISM</t>
    </r>
    <r>
      <rPr>
        <sz val="9"/>
        <color rgb="FF000000"/>
        <rFont val="Noto Sans"/>
        <family val="2"/>
      </rPr>
      <t xml:space="preserve">，</t>
    </r>
  </si>
  <si>
    <t xml:space="preserve">9781873150511</t>
  </si>
  <si>
    <r>
      <rPr>
        <sz val="9"/>
        <color rgb="FF000000"/>
        <rFont val="Arial"/>
        <family val="2"/>
      </rPr>
      <t xml:space="preserve">MANAGING EDUCATIONAL TOURISM</t>
    </r>
    <r>
      <rPr>
        <sz val="9"/>
        <color rgb="FF000000"/>
        <rFont val="Noto Sans"/>
        <family val="2"/>
      </rPr>
      <t xml:space="preserve">，</t>
    </r>
  </si>
  <si>
    <t xml:space="preserve">9781873150429</t>
  </si>
  <si>
    <r>
      <rPr>
        <sz val="9"/>
        <color rgb="FF000000"/>
        <rFont val="Arial"/>
        <family val="2"/>
      </rPr>
      <t xml:space="preserve">MARINE ECOTOURIS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ISSUES AND EXPERIENCES</t>
    </r>
  </si>
  <si>
    <t xml:space="preserve">9781873150931</t>
  </si>
  <si>
    <r>
      <rPr>
        <sz val="9"/>
        <color rgb="FF000000"/>
        <rFont val="Arial"/>
        <family val="2"/>
      </rPr>
      <t xml:space="preserve">MUSIC TOURIS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ON THE ROAD AGAIN</t>
    </r>
  </si>
  <si>
    <t xml:space="preserve">9781873150252</t>
  </si>
  <si>
    <r>
      <rPr>
        <sz val="9"/>
        <color rgb="FF000000"/>
        <rFont val="Arial"/>
        <family val="2"/>
      </rPr>
      <t xml:space="preserve">NATURAL AREA TOURIS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ECOLOGY, IMPACTS AND MANAGEMENT</t>
    </r>
  </si>
  <si>
    <t xml:space="preserve">9781845410018</t>
  </si>
  <si>
    <r>
      <rPr>
        <sz val="9"/>
        <color rgb="FF000000"/>
        <rFont val="Arial"/>
        <family val="2"/>
      </rPr>
      <t xml:space="preserve">NATURE-BASED TOURISM IN PERIPHERAL AREA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DEVELOPMENT OR DISASTER?</t>
    </r>
  </si>
  <si>
    <t xml:space="preserve">9781873150870</t>
  </si>
  <si>
    <r>
      <rPr>
        <sz val="9"/>
        <color rgb="FF000000"/>
        <rFont val="Arial"/>
        <family val="2"/>
      </rPr>
      <t xml:space="preserve">OCEANI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A TOURISM HANDBOOK</t>
    </r>
  </si>
  <si>
    <t xml:space="preserve">9781873150481</t>
  </si>
  <si>
    <r>
      <rPr>
        <sz val="9"/>
        <color rgb="FF000000"/>
        <rFont val="Arial"/>
        <family val="2"/>
      </rPr>
      <t xml:space="preserve">PROGRESSING TOURISM RESEARCH - BILL FAULKNER</t>
    </r>
    <r>
      <rPr>
        <sz val="9"/>
        <color rgb="FF000000"/>
        <rFont val="Noto Sans"/>
        <family val="2"/>
      </rPr>
      <t xml:space="preserve">，</t>
    </r>
  </si>
  <si>
    <t xml:space="preserve">9781845410124</t>
  </si>
  <si>
    <r>
      <rPr>
        <sz val="9"/>
        <color rgb="FF000000"/>
        <rFont val="Arial"/>
        <family val="2"/>
      </rPr>
      <t xml:space="preserve">RURAL TOURISM AND SUSTAINABLE BUSINESS</t>
    </r>
    <r>
      <rPr>
        <sz val="9"/>
        <color rgb="FF000000"/>
        <rFont val="Noto Sans"/>
        <family val="2"/>
      </rPr>
      <t xml:space="preserve">，</t>
    </r>
  </si>
  <si>
    <t xml:space="preserve">9781873150603</t>
  </si>
  <si>
    <r>
      <rPr>
        <sz val="9"/>
        <color rgb="FF000000"/>
        <rFont val="Arial"/>
        <family val="2"/>
      </rPr>
      <t xml:space="preserve">SHOPPING TOURISM, RETAILING AND LEISURE</t>
    </r>
    <r>
      <rPr>
        <sz val="9"/>
        <color rgb="FF000000"/>
        <rFont val="Noto Sans"/>
        <family val="2"/>
      </rPr>
      <t xml:space="preserve">，</t>
    </r>
  </si>
  <si>
    <t xml:space="preserve">9781873150634</t>
  </si>
  <si>
    <r>
      <rPr>
        <sz val="9"/>
        <color rgb="FF000000"/>
        <rFont val="Arial"/>
        <family val="2"/>
      </rPr>
      <t xml:space="preserve">SPORT TOURISM DEVELOPMENT</t>
    </r>
    <r>
      <rPr>
        <sz val="9"/>
        <color rgb="FF000000"/>
        <rFont val="Noto Sans"/>
        <family val="2"/>
      </rPr>
      <t xml:space="preserve">，</t>
    </r>
  </si>
  <si>
    <t xml:space="preserve">9781873150665</t>
  </si>
  <si>
    <r>
      <rPr>
        <sz val="9"/>
        <color rgb="FF000000"/>
        <rFont val="Arial"/>
        <family val="2"/>
      </rPr>
      <t xml:space="preserve">SPORT TOURIS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INTERRELATIONSHIPS, IMPACTS AND ISSUES</t>
    </r>
  </si>
  <si>
    <t xml:space="preserve">9781873150849</t>
  </si>
  <si>
    <r>
      <rPr>
        <sz val="9"/>
        <color rgb="FF000000"/>
        <rFont val="Arial"/>
        <family val="2"/>
      </rPr>
      <t xml:space="preserve">STRATEGIC MANAGEMENT FOR TOURISM COMMUNITIE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BRIDGING THE GAPS</t>
    </r>
  </si>
  <si>
    <t xml:space="preserve">9781845410261</t>
  </si>
  <si>
    <r>
      <rPr>
        <sz val="9"/>
        <color rgb="FF000000"/>
        <rFont val="Arial"/>
        <family val="2"/>
      </rPr>
      <t xml:space="preserve">THE TOURISM AREA LIFE CYCLE, VOL. 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APPLICATIONS AND MODIFICATIONS</t>
    </r>
  </si>
  <si>
    <t xml:space="preserve">9781845410292</t>
  </si>
  <si>
    <r>
      <rPr>
        <sz val="9"/>
        <color rgb="FF000000"/>
        <rFont val="Arial"/>
        <family val="2"/>
      </rPr>
      <t xml:space="preserve">THE TOURISM AREA LIFE CYCLE, VOL.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CONCEPTUAL AND THEORETICAL ISSUES</t>
    </r>
  </si>
  <si>
    <t xml:space="preserve">9781873150351</t>
  </si>
  <si>
    <r>
      <rPr>
        <sz val="9"/>
        <color rgb="FF000000"/>
        <rFont val="Arial"/>
        <family val="2"/>
      </rPr>
      <t xml:space="preserve">TOURISM AND DEVELOPMEN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CONCEPTS AND ISSUES</t>
    </r>
  </si>
  <si>
    <t xml:space="preserve">9781873150221</t>
  </si>
  <si>
    <r>
      <rPr>
        <sz val="9"/>
        <color rgb="FF000000"/>
        <rFont val="Arial"/>
        <family val="2"/>
      </rPr>
      <t xml:space="preserve">TOURISM COLLABORATION AND PARTNERSHIP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POLITICS, PRACTICE AND SUSTAINABILITY</t>
    </r>
  </si>
  <si>
    <t xml:space="preserve">9781873150962</t>
  </si>
  <si>
    <r>
      <rPr>
        <sz val="9"/>
        <color rgb="FF000000"/>
        <rFont val="Arial"/>
        <family val="2"/>
      </rPr>
      <t xml:space="preserve">TOURISM DEVELOPMEN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ISSUES FOR A VULNERABLE INDUSTRY</t>
    </r>
  </si>
  <si>
    <t xml:space="preserve">9781845410353</t>
  </si>
  <si>
    <r>
      <rPr>
        <sz val="9"/>
        <color rgb="FF000000"/>
        <rFont val="Arial"/>
        <family val="2"/>
      </rPr>
      <t xml:space="preserve">TOURISM ETHICS</t>
    </r>
    <r>
      <rPr>
        <sz val="9"/>
        <color rgb="FF000000"/>
        <rFont val="Noto Sans"/>
        <family val="2"/>
      </rPr>
      <t xml:space="preserve">，</t>
    </r>
  </si>
  <si>
    <t xml:space="preserve">9781873150238</t>
  </si>
  <si>
    <r>
      <rPr>
        <sz val="9"/>
        <color rgb="FF000000"/>
        <rFont val="Arial"/>
        <family val="2"/>
      </rPr>
      <t xml:space="preserve">TOURISM IN PERIPHERAL AREA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CASE STUDIES</t>
    </r>
  </si>
  <si>
    <t xml:space="preserve">9781873150900</t>
  </si>
  <si>
    <r>
      <rPr>
        <sz val="9"/>
        <color rgb="FF000000"/>
        <rFont val="Arial"/>
        <family val="2"/>
      </rPr>
      <t xml:space="preserve">TOURISM MARKETIN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A COLLABORATIVE APPROACH</t>
    </r>
  </si>
  <si>
    <t xml:space="preserve">9781873150818</t>
  </si>
  <si>
    <r>
      <rPr>
        <sz val="9"/>
        <color rgb="FF000000"/>
        <rFont val="Arial"/>
        <family val="2"/>
      </rPr>
      <t xml:space="preserve">TOURISM, MOBILITY AND SECOND HOME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BETWEEN ELITE LANDSCAPE AND COMMON GROUND</t>
    </r>
  </si>
  <si>
    <t xml:space="preserve">9781845410049</t>
  </si>
  <si>
    <r>
      <rPr>
        <sz val="9"/>
        <color rgb="FF000000"/>
        <rFont val="Arial"/>
        <family val="2"/>
      </rPr>
      <t xml:space="preserve">TOURISM, RECREATION AND CLIMATE CHANGE</t>
    </r>
    <r>
      <rPr>
        <sz val="9"/>
        <color rgb="FF000000"/>
        <rFont val="Noto Sans"/>
        <family val="2"/>
      </rPr>
      <t xml:space="preserve">，</t>
    </r>
  </si>
  <si>
    <t xml:space="preserve">9781845410070</t>
  </si>
  <si>
    <r>
      <rPr>
        <sz val="9"/>
        <color rgb="FF000000"/>
        <rFont val="Arial"/>
        <family val="2"/>
      </rPr>
      <t xml:space="preserve">WILDLIFE TOURISM</t>
    </r>
    <r>
      <rPr>
        <sz val="9"/>
        <color rgb="FF000000"/>
        <rFont val="Noto Sans"/>
        <family val="2"/>
      </rPr>
      <t xml:space="preserve">，</t>
    </r>
  </si>
  <si>
    <t xml:space="preserve">9781873150573</t>
  </si>
  <si>
    <r>
      <rPr>
        <sz val="9"/>
        <color rgb="FFFF0000"/>
        <rFont val="Arial"/>
        <family val="2"/>
      </rPr>
      <t xml:space="preserve">RECREATIONAL TOURISM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Arial"/>
        <family val="2"/>
      </rPr>
      <t xml:space="preserve">DEMANDS AND IMPACTS</t>
    </r>
  </si>
  <si>
    <t xml:space="preserve">苗学玲 商英研究生吴斯婷</t>
  </si>
  <si>
    <t xml:space="preserve">9781848728097</t>
  </si>
  <si>
    <t xml:space="preserve">THE PSYCHOLOGY OF ENVIRONMENTAL PROBLEMS</t>
  </si>
  <si>
    <t xml:space="preserve">社会学</t>
  </si>
  <si>
    <t xml:space="preserve">Psychology Press</t>
  </si>
  <si>
    <t xml:space="preserve">9781848449640</t>
  </si>
  <si>
    <t xml:space="preserve">THE SOCIOLOGY OF SCIENTIFIC WORK</t>
  </si>
  <si>
    <t xml:space="preserve">9780415556323</t>
  </si>
  <si>
    <t xml:space="preserve">DOMESTIC VIOLENCE AND CHILDREN</t>
  </si>
  <si>
    <r>
      <rPr>
        <sz val="10"/>
        <rFont val="Noto Sans"/>
        <family val="2"/>
      </rPr>
      <t xml:space="preserve">髙翻，研究生，小羊，</t>
    </r>
    <r>
      <rPr>
        <sz val="10"/>
        <rFont val="Arial"/>
        <family val="2"/>
      </rPr>
      <t xml:space="preserve">cathyinpeace@qq.com</t>
    </r>
  </si>
  <si>
    <t xml:space="preserve">9781849711067</t>
  </si>
  <si>
    <t xml:space="preserve">TRUST IN RISK MANAGEMENT</t>
  </si>
  <si>
    <r>
      <rPr>
        <sz val="10"/>
        <rFont val="Noto Sans"/>
        <family val="2"/>
      </rPr>
      <t xml:space="preserve">商英（法英），研究生，谢洁婷，</t>
    </r>
    <r>
      <rPr>
        <sz val="10"/>
        <rFont val="Arial"/>
        <family val="2"/>
      </rPr>
      <t xml:space="preserve">569421237@qq.com</t>
    </r>
  </si>
  <si>
    <t xml:space="preserve">9780754677345</t>
  </si>
  <si>
    <r>
      <rPr>
        <sz val="10"/>
        <rFont val="Arial"/>
        <family val="2"/>
      </rPr>
      <t xml:space="preserve">SPIRITUALITY AND SOCIAL WORK</t>
    </r>
    <r>
      <rPr>
        <sz val="10"/>
        <rFont val="Noto Sans"/>
        <family val="2"/>
      </rPr>
      <t xml:space="preserve">，</t>
    </r>
  </si>
  <si>
    <t xml:space="preserve">9780061132223</t>
  </si>
  <si>
    <t xml:space="preserve">Happy Birthday or Whatever</t>
  </si>
  <si>
    <t xml:space="preserve">HarperCollins Publishers</t>
  </si>
  <si>
    <t xml:space="preserve">9780415996419</t>
  </si>
  <si>
    <t xml:space="preserve">ARGUMENTS, AGGRESSION, AND CONFLICT</t>
  </si>
  <si>
    <r>
      <rPr>
        <sz val="10"/>
        <rFont val="Noto Sans"/>
        <family val="2"/>
      </rPr>
      <t xml:space="preserve">英文学院，本科大四，李国忠，</t>
    </r>
    <r>
      <rPr>
        <sz val="10"/>
        <rFont val="Arial"/>
        <family val="2"/>
      </rPr>
      <t xml:space="preserve">johnny.vine@gmail.com</t>
    </r>
  </si>
  <si>
    <t xml:space="preserve">9780521518789</t>
  </si>
  <si>
    <t xml:space="preserve">TRANSNATIONAL COMMUNITIES</t>
  </si>
  <si>
    <t xml:space="preserve">CAMBRIDGE U. P.</t>
  </si>
  <si>
    <t xml:space="preserve">9781416554349</t>
  </si>
  <si>
    <t xml:space="preserve">CHANGE OF HEART (EE)</t>
  </si>
  <si>
    <t xml:space="preserve">文学</t>
  </si>
  <si>
    <t xml:space="preserve">SIMON SCHUSTER</t>
  </si>
  <si>
    <t xml:space="preserve">9781439138168</t>
  </si>
  <si>
    <t xml:space="preserve">SLUMDOG MILLIONAIRE (MOVIE-TIE-IN) (EE)</t>
  </si>
  <si>
    <t xml:space="preserve">9781439180631</t>
  </si>
  <si>
    <t xml:space="preserve">STILL LIFE (EE)</t>
  </si>
  <si>
    <t xml:space="preserve">9781416547082</t>
  </si>
  <si>
    <t xml:space="preserve">SUMMER OF TWO WISHES</t>
  </si>
  <si>
    <t xml:space="preserve">9780446546737</t>
  </si>
  <si>
    <t xml:space="preserve">SUNDAYS AT TIFFANY S</t>
  </si>
  <si>
    <t xml:space="preserve">HACHETTE</t>
  </si>
  <si>
    <t xml:space="preserve">9780393732573</t>
  </si>
  <si>
    <t xml:space="preserve">MUNICIPAL ART SOCIETY OF NEW YORK: 10 ARCHITECTURAL WALKS IN MANHATTAN</t>
  </si>
  <si>
    <t xml:space="preserve">Norton</t>
  </si>
  <si>
    <t xml:space="preserve">9781405193320</t>
  </si>
  <si>
    <t xml:space="preserve">SPACE TRAVEL AND CULTURE</t>
  </si>
  <si>
    <t xml:space="preserve">9781433108853</t>
  </si>
  <si>
    <t xml:space="preserve">APPROACHES TO HOMER S "ILIAD" AND "ODYSSEY"</t>
  </si>
  <si>
    <t xml:space="preserve">9780393072235</t>
  </si>
  <si>
    <t xml:space="preserve">BIG SHORT: INSIDE THE DOOMSDAY MACHINE</t>
  </si>
  <si>
    <t xml:space="preserve">9780316072656</t>
  </si>
  <si>
    <t xml:space="preserve">BLACK HILLS</t>
  </si>
  <si>
    <t xml:space="preserve">9781433105463</t>
  </si>
  <si>
    <t xml:space="preserve">BUFFOONERY IN IRISH DRAMA</t>
  </si>
  <si>
    <t xml:space="preserve">9789052014852</t>
  </si>
  <si>
    <t xml:space="preserve">CANADA: IMAGES OF A POST/NATIONAL SOCIETY</t>
  </si>
  <si>
    <t xml:space="preserve">9780521195188</t>
  </si>
  <si>
    <t xml:space="preserve">CLASSICAL GREEK RHETORICAL THEORY AND THE DISCIPLINING OF DISCOURSE</t>
  </si>
  <si>
    <t xml:space="preserve">9780393198515</t>
  </si>
  <si>
    <t xml:space="preserve">COGNITION: 4TH EDITION</t>
  </si>
  <si>
    <t xml:space="preserve">9781433108839</t>
  </si>
  <si>
    <t xml:space="preserve">CONFRONTING DOSTOEVSKY S DEMONS</t>
  </si>
  <si>
    <t xml:space="preserve">9781433106651</t>
  </si>
  <si>
    <t xml:space="preserve">DESTINIES OF SPLENDOR</t>
  </si>
  <si>
    <t xml:space="preserve">9780820449326</t>
  </si>
  <si>
    <t xml:space="preserve">DISGUISE IN GEORGE SAND S NOVELS</t>
  </si>
  <si>
    <t xml:space="preserve">9780199543281</t>
  </si>
  <si>
    <t xml:space="preserve">ECCENTRICITY AND THE CULTURAL IMAGINATION IN NINETEENTH-CENTURY PARIS</t>
  </si>
  <si>
    <t xml:space="preserve">9783034300704</t>
  </si>
  <si>
    <t xml:space="preserve">ECHOES OF HISTORY, SHADOWED IDENTITIES</t>
  </si>
  <si>
    <t xml:space="preserve">9780754658993</t>
  </si>
  <si>
    <r>
      <rPr>
        <sz val="10"/>
        <rFont val="Arial"/>
        <family val="2"/>
      </rPr>
      <t xml:space="preserve">FORMS IN EARLY MODERN UTOPIA 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HE ETHNOGRAPHY OF PERFECTION</t>
    </r>
  </si>
  <si>
    <t xml:space="preserve">9780754668992</t>
  </si>
  <si>
    <r>
      <rPr>
        <sz val="10"/>
        <rFont val="Arial"/>
        <family val="2"/>
      </rPr>
      <t xml:space="preserve">GENDER, SEXUALITY, AND MATERIAL OBJECTS IN ENGLISH RENAISSANCE VERSE</t>
    </r>
    <r>
      <rPr>
        <sz val="10"/>
        <rFont val="Noto Sans"/>
        <family val="2"/>
      </rPr>
      <t xml:space="preserve">，</t>
    </r>
  </si>
  <si>
    <t xml:space="preserve">9780521117364</t>
  </si>
  <si>
    <t xml:space="preserve">GEORGE ELIOT S INTELLECTUAL LIFE</t>
  </si>
  <si>
    <t xml:space="preserve">9781847063397</t>
  </si>
  <si>
    <t xml:space="preserve">GRAHAM GREENE: FICTIONS, FAITH AND AUTHORSHIP</t>
  </si>
  <si>
    <t xml:space="preserve">CONTINUUM INTERNATIONAL PUBLISHING GROUP LTD.</t>
  </si>
  <si>
    <t xml:space="preserve">9780230102620</t>
  </si>
  <si>
    <t xml:space="preserve">Henry James  Narrative Technique</t>
  </si>
  <si>
    <t xml:space="preserve">9780393337952</t>
  </si>
  <si>
    <t xml:space="preserve">HUNGER: A NOVELLA AND STORIES</t>
  </si>
  <si>
    <t xml:space="preserve">9780521199223</t>
  </si>
  <si>
    <t xml:space="preserve">IMAGINING AN ENGLISH READING PUBLIC 1150–1400</t>
  </si>
  <si>
    <t xml:space="preserve">9780754669593</t>
  </si>
  <si>
    <r>
      <rPr>
        <sz val="10"/>
        <rFont val="Arial"/>
        <family val="2"/>
      </rPr>
      <t xml:space="preserve">IMAGINING SOLDIERS AND FATHERS IN THE MID-VICTORIAN ERA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HARLOTTE YONGE S MODELS OF MANLINESS</t>
    </r>
  </si>
  <si>
    <t xml:space="preserve">9783631587041</t>
  </si>
  <si>
    <t xml:space="preserve">INTERTEXTUAL TRANSACTIONS IN AMERICAN AND IRISH FICTIONS</t>
  </si>
  <si>
    <t xml:space="preserve">9780230619722</t>
  </si>
  <si>
    <t xml:space="preserve">James Baldwin and Toni Morrison</t>
  </si>
  <si>
    <t xml:space="preserve">palgrave Macmillan</t>
  </si>
  <si>
    <t xml:space="preserve">9780521198042</t>
  </si>
  <si>
    <t xml:space="preserve">JONATHAN SWIFT IN PRINT AND MANUSCRIPT</t>
  </si>
  <si>
    <t xml:space="preserve">9780521117425</t>
  </si>
  <si>
    <t xml:space="preserve">JONSON, HORACE AND THE CLASSICAL TRADITION</t>
  </si>
  <si>
    <t xml:space="preserve">9789814277013</t>
  </si>
  <si>
    <t xml:space="preserve">JUDGE BAO AND THE RULE OF LAW: EIGHT BALLAD-STORIES FROM THE PERIOD 1250-1450</t>
  </si>
  <si>
    <t xml:space="preserve">world scientfic</t>
  </si>
  <si>
    <t xml:space="preserve">9780754655961</t>
  </si>
  <si>
    <r>
      <rPr>
        <sz val="10"/>
        <rFont val="Arial"/>
        <family val="2"/>
      </rPr>
      <t xml:space="preserve">KIPLING S CHILDREN S LITERATUR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ANGUAGE, IDENTITY, AND CONSTRUCTIONS OF CHILDHOOD</t>
    </r>
  </si>
  <si>
    <t xml:space="preserve">9781433107665</t>
  </si>
  <si>
    <t xml:space="preserve">LITERARY ORIENTALISM, POSTCOLONIALISM AND UNIVERSALISM</t>
  </si>
  <si>
    <t xml:space="preserve">9780199230822</t>
  </si>
  <si>
    <t xml:space="preserve">LITERATURE AND POLITICS IN CROMWELLIAN ENGLAND JOHN MILTON, ANDREW MARVELL, MARCHAMONT NEDHAM</t>
  </si>
  <si>
    <t xml:space="preserve">9780393934663</t>
  </si>
  <si>
    <t xml:space="preserve">LITERATURE OF AUSTRALIA: AN ANTHOLOGY</t>
  </si>
  <si>
    <t xml:space="preserve">9780199233731</t>
  </si>
  <si>
    <t xml:space="preserve">LIVING CLASSICS GREECE AND ROME IN CONTEMPORARY POETRY IN ENGLISH</t>
  </si>
  <si>
    <t xml:space="preserve">9780754666875</t>
  </si>
  <si>
    <r>
      <rPr>
        <sz val="10"/>
        <rFont val="Arial"/>
        <family val="2"/>
      </rPr>
      <t xml:space="preserve">MASCULINITY IN FOUR VICTORIAN EPICS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A DARWINIST READING</t>
    </r>
  </si>
  <si>
    <t xml:space="preserve">9781847062499</t>
  </si>
  <si>
    <t xml:space="preserve">MEDIEVAL ENGLISH ROMANCE IN CONTEXT</t>
  </si>
  <si>
    <t xml:space="preserve">9780199573462</t>
  </si>
  <si>
    <t xml:space="preserve">MILTON S WORDS</t>
  </si>
  <si>
    <t xml:space="preserve">9780199562022</t>
  </si>
  <si>
    <t xml:space="preserve">MODERN ENGLISH WAR POETRY</t>
  </si>
  <si>
    <t xml:space="preserve">9780415280211</t>
  </si>
  <si>
    <t xml:space="preserve">Narrative Fiction: Contemporary Poetics (New Accents)</t>
  </si>
  <si>
    <t xml:space="preserve">Beacon</t>
  </si>
  <si>
    <t xml:space="preserve">9781412811606</t>
  </si>
  <si>
    <t xml:space="preserve">NIGHT AND DAY</t>
  </si>
  <si>
    <t xml:space="preserve">Transaction Publishers</t>
  </si>
  <si>
    <t xml:space="preserve">9780199296163</t>
  </si>
  <si>
    <t xml:space="preserve">ORGANISING POETRY THE COLERIDGE CIRCLE, 1790-1798</t>
  </si>
  <si>
    <t xml:space="preserve">9783631593936</t>
  </si>
  <si>
    <t xml:space="preserve">OSCILLATION IN LITERARY MODERNISM</t>
  </si>
  <si>
    <t xml:space="preserve">9780199558629</t>
  </si>
  <si>
    <t xml:space="preserve">POETRY AND THE CREATION OF A WHIG LITERARY CULTURE 1681-1714</t>
  </si>
  <si>
    <t xml:space="preserve">9780230621107</t>
  </si>
  <si>
    <t xml:space="preserve">Populism, Gender, and Sympathy in the Romantic Novel</t>
  </si>
  <si>
    <t xml:space="preserve">9780230623156</t>
  </si>
  <si>
    <t xml:space="preserve">Post-Jazz Poetics</t>
  </si>
  <si>
    <t xml:space="preserve">9780199566174</t>
  </si>
  <si>
    <t xml:space="preserve">READING IN PROUST S    A LA RECHERCHE  LE DéLIRE DE LA LECTURE</t>
  </si>
  <si>
    <t xml:space="preserve">9780393933499</t>
  </si>
  <si>
    <t xml:space="preserve">READING THE WORLD, SECOND EDITION: IDEAS THAT MATTER</t>
  </si>
  <si>
    <t xml:space="preserve">9781433102561</t>
  </si>
  <si>
    <t xml:space="preserve">Recognition: The Poetics of Narrative--Interdisciplinary Studies on Anagnorisis</t>
  </si>
  <si>
    <t xml:space="preserve">Peter Lang</t>
  </si>
  <si>
    <t xml:space="preserve">9780199556922</t>
  </si>
  <si>
    <t xml:space="preserve">REFLECTIONS IN A SERPENT S EYE THEBES IN OVID S METAMORPHOSES</t>
  </si>
  <si>
    <t xml:space="preserve">9780521515306</t>
  </si>
  <si>
    <t xml:space="preserve">RHETORIC BEYOND WORDS</t>
  </si>
  <si>
    <t xml:space="preserve">9780446551717</t>
  </si>
  <si>
    <t xml:space="preserve">RICHEST MAN IN TOWN</t>
  </si>
  <si>
    <t xml:space="preserve">9781433107177</t>
  </si>
  <si>
    <t xml:space="preserve">RUSSIAN LOVE STORIES</t>
  </si>
  <si>
    <t xml:space="preserve">9781433106484</t>
  </si>
  <si>
    <t xml:space="preserve">SHADOWS OF THE PAST</t>
  </si>
  <si>
    <t xml:space="preserve">9780199558179</t>
  </si>
  <si>
    <t xml:space="preserve">SHAKESPEARE AND THE MIDDLE AGES</t>
  </si>
  <si>
    <t xml:space="preserve">9780826493064</t>
  </si>
  <si>
    <t xml:space="preserve">SHAKESPEARE S POLITICS: A CONTEXTUAL INTRODUCTION</t>
  </si>
  <si>
    <t xml:space="preserve">9780826491671</t>
  </si>
  <si>
    <t xml:space="preserve">SINCE BECKETT: CONTEMPORARY WRITING IN THE WAKE OF MODERNISM</t>
  </si>
  <si>
    <t xml:space="preserve">9780199557134</t>
  </si>
  <si>
    <t xml:space="preserve">TENNYSON AMONG THE POETS BICENTENARY ESSAYS</t>
  </si>
  <si>
    <t xml:space="preserve">9780521717878</t>
  </si>
  <si>
    <t xml:space="preserve">The Cambridge Companion to Frederick Douglass</t>
  </si>
  <si>
    <t xml:space="preserve">Cambridge University Press</t>
  </si>
  <si>
    <t xml:space="preserve">9780521114158</t>
  </si>
  <si>
    <t xml:space="preserve">The Limits of Narrative</t>
  </si>
  <si>
    <t xml:space="preserve">9780199558254</t>
  </si>
  <si>
    <t xml:space="preserve">THE MOVEMENT RECONSIDERED ESSAYS ON LARKIN, AMIS, GUNN, DAVIE AND THEIR CONTEMPORARIES</t>
  </si>
  <si>
    <t xml:space="preserve">9781409400561</t>
  </si>
  <si>
    <r>
      <rPr>
        <sz val="10"/>
        <rFont val="Arial"/>
        <family val="2"/>
      </rPr>
      <t xml:space="preserve">THE POETICS AND POLITICS OF THE AMERICAN GOTHIC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ENDER AND SLAVERY IN NINETEENTH-CENTURY AMERICAN LI</t>
    </r>
  </si>
  <si>
    <t xml:space="preserve">9780754663942</t>
  </si>
  <si>
    <t xml:space="preserve">The Sources of Chaucer s Poetics (</t>
  </si>
  <si>
    <t xml:space="preserve">9783039105014</t>
  </si>
  <si>
    <t xml:space="preserve">TRAGEDY AND OTHERNESS</t>
  </si>
  <si>
    <t xml:space="preserve">9783039118960</t>
  </si>
  <si>
    <t xml:space="preserve">TRANSFORMATIONS OF THE GERMAN NOVEL</t>
  </si>
  <si>
    <t xml:space="preserve">9783039115259</t>
  </si>
  <si>
    <t xml:space="preserve">TRANSITIONAL NABOKOV</t>
  </si>
  <si>
    <t xml:space="preserve">9781602397972</t>
  </si>
  <si>
    <t xml:space="preserve">VAMPIRE STORIES OF SIR ARTHUR CONAN DOYLE</t>
  </si>
  <si>
    <t xml:space="preserve">9780230234970</t>
  </si>
  <si>
    <t xml:space="preserve">Victorian Aesthetic Conditions</t>
  </si>
  <si>
    <t xml:space="preserve">9780230615953</t>
  </si>
  <si>
    <t xml:space="preserve">Victorian Medicine and Social Reform</t>
  </si>
  <si>
    <t xml:space="preserve">9781412811859</t>
  </si>
  <si>
    <t xml:space="preserve">WARD SIX AND OTHER STORIES</t>
  </si>
  <si>
    <t xml:space="preserve">9780393705799</t>
  </si>
  <si>
    <t xml:space="preserve">ZEN AND PSYCHOTHERAPY: PARTNERS IN LIBERATION</t>
  </si>
  <si>
    <t xml:space="preserve">9780446559454</t>
  </si>
  <si>
    <t xml:space="preserve">HOW TO HEAR FROM GOD</t>
  </si>
  <si>
    <t xml:space="preserve">9781416544661</t>
  </si>
  <si>
    <t xml:space="preserve">THE GLASS CASTLE (EE)</t>
  </si>
  <si>
    <t xml:space="preserve">9780316083836</t>
  </si>
  <si>
    <t xml:space="preserve">THE WAY HOME</t>
  </si>
  <si>
    <t xml:space="preserve">9781439126622</t>
  </si>
  <si>
    <t xml:space="preserve">HAPPENS EVERY DAY</t>
  </si>
  <si>
    <r>
      <rPr>
        <sz val="10"/>
        <rFont val="Noto Sans"/>
        <family val="2"/>
      </rPr>
      <t xml:space="preserve">髙翻学院，研究生，吕峪晶，</t>
    </r>
    <r>
      <rPr>
        <sz val="10"/>
        <rFont val="Arial"/>
        <family val="2"/>
      </rPr>
      <t xml:space="preserve">lvyujing2005@163.com</t>
    </r>
  </si>
  <si>
    <t xml:space="preserve">9780393732863</t>
  </si>
  <si>
    <t xml:space="preserve">ANIMALS IN STONE: ARCHITECTURAL SCULPTURE IN NEW YORK CITY</t>
  </si>
  <si>
    <r>
      <rPr>
        <sz val="10"/>
        <rFont val="Noto Sans"/>
        <family val="2"/>
      </rPr>
      <t xml:space="preserve">公开学院，留学生，谈让敬，</t>
    </r>
    <r>
      <rPr>
        <sz val="10"/>
        <rFont val="Arial"/>
        <family val="2"/>
      </rPr>
      <t xml:space="preserve">konoha44@163.com</t>
    </r>
  </si>
  <si>
    <t xml:space="preserve">9780826429384</t>
  </si>
  <si>
    <t xml:space="preserve">MANGA: AN ANTHOLOGY OF GLOBAL AND CULTURAL PERSPECTIVES</t>
  </si>
  <si>
    <t xml:space="preserve">9781439103258</t>
  </si>
  <si>
    <t xml:space="preserve">PEAKS AND VALLEYS</t>
  </si>
  <si>
    <t xml:space="preserve">9780415280112</t>
  </si>
  <si>
    <t xml:space="preserve">SEXUAI/TEXTUAL POLITICS</t>
  </si>
  <si>
    <t xml:space="preserve">9781416550556</t>
  </si>
  <si>
    <t xml:space="preserve">THE FORGOTTEN GARDEN</t>
  </si>
  <si>
    <t xml:space="preserve">9781416550877</t>
  </si>
  <si>
    <t xml:space="preserve">WORLD OF WARCRAFT: STORMRAGE</t>
  </si>
  <si>
    <t xml:space="preserve">9781433103247</t>
  </si>
  <si>
    <t xml:space="preserve">CONVENTIONAL AND ORIGINAL METAPHORS IN FRENCH AUTOBIOGRAPHY</t>
  </si>
  <si>
    <t xml:space="preserve">9780393065534</t>
  </si>
  <si>
    <t xml:space="preserve">MANAGEMENT MYTH: MANAGEMENT CONSULTING PAST, PRESENT, AND LARGELY BOGUS</t>
  </si>
  <si>
    <t xml:space="preserve">9783039118502</t>
  </si>
  <si>
    <t xml:space="preserve">NEW APPROACHES TO CRIME IN FRENCH LITERATURE, CULTURE AND FILM</t>
  </si>
  <si>
    <t xml:space="preserve">9781439142356</t>
  </si>
  <si>
    <t xml:space="preserve">ANGELS &amp; DEMONS (MOVIE TIE-IN) (EE)</t>
  </si>
  <si>
    <t xml:space="preserve">商英学院，研究生</t>
  </si>
  <si>
    <t xml:space="preserve">9780316189415</t>
  </si>
  <si>
    <t xml:space="preserve">THE LOVELY BONES</t>
  </si>
  <si>
    <t xml:space="preserve">9781439166017</t>
  </si>
  <si>
    <t xml:space="preserve">THE OTHER BOLEYN GIRL (EE)</t>
  </si>
  <si>
    <t xml:space="preserve">9781433104077</t>
  </si>
  <si>
    <t xml:space="preserve">BETWEEN NOBLE AND HUMBLE</t>
  </si>
  <si>
    <t xml:space="preserve">王虹 研究生钟长芊</t>
  </si>
  <si>
    <t xml:space="preserve">9780230615328</t>
  </si>
  <si>
    <t xml:space="preserve">Gothic Romanticism</t>
  </si>
  <si>
    <t xml:space="preserve">9780393705447</t>
  </si>
  <si>
    <t xml:space="preserve">PSYCHOPHYSIOLOGY OF SELF-AWARENESS: REDISCOVERING THE LOST ART OF BODY SENSE</t>
  </si>
  <si>
    <t xml:space="preserve">9780393331455</t>
  </si>
  <si>
    <t xml:space="preserve">REVENGE OF THE MOONCAKE VIXEN: A NOVEL</t>
  </si>
  <si>
    <t xml:space="preserve">9780199544370</t>
  </si>
  <si>
    <t xml:space="preserve">THE INDIAN ENGLISH NOVEL NATION, HISTORY, AND NARRATION</t>
  </si>
  <si>
    <t xml:space="preserve">9780446519366</t>
  </si>
  <si>
    <t xml:space="preserve">TELL ME SOMETHING TRUE</t>
  </si>
  <si>
    <r>
      <rPr>
        <sz val="10"/>
        <rFont val="Noto Sans"/>
        <family val="2"/>
      </rPr>
      <t xml:space="preserve">西语，本科生，苏少玲，</t>
    </r>
    <r>
      <rPr>
        <sz val="10"/>
        <rFont val="Arial"/>
        <family val="2"/>
      </rPr>
      <t xml:space="preserve">15876587984</t>
    </r>
  </si>
  <si>
    <t xml:space="preserve">9780521769686</t>
  </si>
  <si>
    <t xml:space="preserve">STYLE, GENDER, AND FANTASY IN NINETEENTH-CENTURY AMERICAN WOMEN S WRITING</t>
  </si>
  <si>
    <t xml:space="preserve">9780393066289</t>
  </si>
  <si>
    <t xml:space="preserve">TELLING TIMES: WRITING AND LIVING, 1954-2008</t>
  </si>
  <si>
    <t xml:space="preserve">9780521116770</t>
  </si>
  <si>
    <t xml:space="preserve">THE CAMBRIDGE HISTORY OF CHINESE LITERATURE 2 VOLUME SET</t>
  </si>
  <si>
    <t xml:space="preserve">9780199545674</t>
  </si>
  <si>
    <t xml:space="preserve">WRITING, PERFORMANCE, AND AUTHORITY IN AUGUSTAN ROME</t>
  </si>
  <si>
    <t xml:space="preserve">9781582701707</t>
  </si>
  <si>
    <t xml:space="preserve">THE SECRET</t>
  </si>
  <si>
    <r>
      <rPr>
        <sz val="10"/>
        <rFont val="Noto Sans"/>
        <family val="2"/>
      </rPr>
      <t xml:space="preserve">英文学院，学生，邓颖娴，</t>
    </r>
    <r>
      <rPr>
        <sz val="10"/>
        <rFont val="Arial"/>
        <family val="2"/>
      </rPr>
      <t xml:space="preserve">870408864@qq.com</t>
    </r>
  </si>
  <si>
    <t xml:space="preserve">9781416586951</t>
  </si>
  <si>
    <t xml:space="preserve">I LL NEVER BE FRENCH</t>
  </si>
  <si>
    <r>
      <rPr>
        <sz val="10"/>
        <rFont val="Noto Sans"/>
        <family val="2"/>
      </rPr>
      <t xml:space="preserve">英文学院，学生，罗雪萍，</t>
    </r>
    <r>
      <rPr>
        <sz val="10"/>
        <rFont val="Arial"/>
        <family val="2"/>
      </rPr>
      <t xml:space="preserve">cammy.1112@hotmail.com</t>
    </r>
  </si>
  <si>
    <t xml:space="preserve">9780826498359</t>
  </si>
  <si>
    <t xml:space="preserve">BECKETT AND DEATH</t>
  </si>
  <si>
    <t xml:space="preserve">英文学院，研究生</t>
  </si>
  <si>
    <t xml:space="preserve">9780826481955</t>
  </si>
  <si>
    <t xml:space="preserve">Beckett: A Guide for the Perplexed (Continuum Guides for the Perplexed)</t>
  </si>
  <si>
    <t xml:space="preserve">Continuum</t>
  </si>
  <si>
    <t xml:space="preserve">9780826424662</t>
  </si>
  <si>
    <t xml:space="preserve">DORIS LESSING: BORDER CROSSINGS</t>
  </si>
  <si>
    <t xml:space="preserve">9780826495952</t>
  </si>
  <si>
    <t xml:space="preserve">FOUCAULT AND FICTION: THE EXPERIENCE BOOK</t>
  </si>
  <si>
    <t xml:space="preserve">9780826495822</t>
  </si>
  <si>
    <t xml:space="preserve">WOOLF S "TO THE LIGHTHOUSE": A READER S GUIDE</t>
  </si>
  <si>
    <t xml:space="preserve">9781416569992</t>
  </si>
  <si>
    <t xml:space="preserve">PROMISE OF THE WOLVES</t>
  </si>
  <si>
    <r>
      <rPr>
        <sz val="10"/>
        <rFont val="Noto Sans"/>
        <family val="2"/>
      </rPr>
      <t xml:space="preserve">英文学院，研究生，何文青，</t>
    </r>
    <r>
      <rPr>
        <sz val="10"/>
        <rFont val="Arial"/>
        <family val="2"/>
      </rPr>
      <t xml:space="preserve">641900427@qq.com</t>
    </r>
  </si>
  <si>
    <t xml:space="preserve">9781416552277</t>
  </si>
  <si>
    <t xml:space="preserve">VAMPIRE A GO-GO</t>
  </si>
  <si>
    <t xml:space="preserve">9780199560721</t>
  </si>
  <si>
    <t xml:space="preserve">THE NEW OXFORD BOOK OF EIGHTEENTH-CENTURY VERSE REISSUE</t>
  </si>
  <si>
    <t xml:space="preserve">9780199561605</t>
  </si>
  <si>
    <t xml:space="preserve">THE OXFORD BOOK OF ENGLISH SHORT STORIES</t>
  </si>
  <si>
    <t xml:space="preserve">9780754669029</t>
  </si>
  <si>
    <r>
      <rPr>
        <sz val="10"/>
        <rFont val="Arial"/>
        <family val="2"/>
      </rPr>
      <t xml:space="preserve">JOSEPH CONRAD AND THE SWAN SONG OF ROMANCE</t>
    </r>
    <r>
      <rPr>
        <sz val="10"/>
        <rFont val="Noto Sans"/>
        <family val="2"/>
      </rPr>
      <t xml:space="preserve">，</t>
    </r>
  </si>
  <si>
    <t xml:space="preserve">9780393335293</t>
  </si>
  <si>
    <t xml:space="preserve">GOOD INDIAN WIFE: A NOVEL</t>
  </si>
  <si>
    <r>
      <rPr>
        <sz val="10"/>
        <rFont val="Noto Sans"/>
        <family val="2"/>
      </rPr>
      <t xml:space="preserve">英文学院，研究生，朱蝶，</t>
    </r>
    <r>
      <rPr>
        <sz val="10"/>
        <rFont val="Arial"/>
        <family val="2"/>
      </rPr>
      <t xml:space="preserve">1501759453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june3306@126.com</t>
    </r>
  </si>
  <si>
    <t xml:space="preserve">9783034300063</t>
  </si>
  <si>
    <t xml:space="preserve">ALBERT CAMUS</t>
  </si>
  <si>
    <t xml:space="preserve">9780521194310</t>
  </si>
  <si>
    <t xml:space="preserve">AUTHORSHIP AND CULTURAL IDENTITY IN EARLY GREECE AND CHINA</t>
  </si>
  <si>
    <t xml:space="preserve">9780754669470</t>
  </si>
  <si>
    <r>
      <rPr>
        <sz val="10"/>
        <rFont val="Arial"/>
        <family val="2"/>
      </rPr>
      <t xml:space="preserve">DICKENS AND THE RISE OF DIVORC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HE FAILED-MARRIAGE PLOT AND THE NOVEL TRADITION</t>
    </r>
  </si>
  <si>
    <t xml:space="preserve">9780754669425</t>
  </si>
  <si>
    <r>
      <rPr>
        <sz val="10"/>
        <rFont val="Arial"/>
        <family val="2"/>
      </rPr>
      <t xml:space="preserve">EMILY DICKINSON AND HYMN CULTUR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RADITION AND EXPERIENCE</t>
    </r>
  </si>
  <si>
    <t xml:space="preserve">9780393060836</t>
  </si>
  <si>
    <t xml:space="preserve">GREEK POETS: HOMER TO THE PRESENT</t>
  </si>
  <si>
    <t xml:space="preserve">9780199232512</t>
  </si>
  <si>
    <t xml:space="preserve">GREEK TRAGEDY SUFFERING UNDER THE SUN</t>
  </si>
  <si>
    <t xml:space="preserve">9780199207701</t>
  </si>
  <si>
    <t xml:space="preserve">HORACE: ODES AND EPODES</t>
  </si>
  <si>
    <t xml:space="preserve">9780742548343</t>
  </si>
  <si>
    <t xml:space="preserve">Much Ado About Nonexistence: Fiction and Reference</t>
  </si>
  <si>
    <t xml:space="preserve">9780393932928</t>
  </si>
  <si>
    <t xml:space="preserve">NORTON ANTHOLOGY OF THEORY AND CRITICISM, SECOND EDITION</t>
  </si>
  <si>
    <t xml:space="preserve">9780393116823</t>
  </si>
  <si>
    <t xml:space="preserve">PSYCHOLOGY, EIGHTH EDITION, INTERNATIONAL STUDENT EDITION</t>
  </si>
  <si>
    <t xml:space="preserve">9780393733143</t>
  </si>
  <si>
    <t xml:space="preserve">REMATERIAL: FROM WASTE TO ARCHITECTURE</t>
  </si>
  <si>
    <t xml:space="preserve">9780815336877</t>
  </si>
  <si>
    <t xml:space="preserve">Roman Period (Greek Literature, Volume 6)</t>
  </si>
  <si>
    <t xml:space="preserve">9780199238729</t>
  </si>
  <si>
    <t xml:space="preserve">SIMONE DE BEAUVOIR THE MAKING OF AN INTELLECTUAL WOMAN 2/E</t>
  </si>
  <si>
    <t xml:space="preserve">9780230616264</t>
  </si>
  <si>
    <t xml:space="preserve">The Culture of Usury in Renaissance England</t>
  </si>
  <si>
    <t xml:space="preserve">9780199561537</t>
  </si>
  <si>
    <t xml:space="preserve">THE OXFORD BOOK OF GOTHIC TALES</t>
  </si>
  <si>
    <t xml:space="preserve">9780521198073</t>
  </si>
  <si>
    <t xml:space="preserve">THE TRUTH ABOUT ROMANTICISM</t>
  </si>
  <si>
    <t xml:space="preserve">9780754668886</t>
  </si>
  <si>
    <r>
      <rPr>
        <sz val="10"/>
        <rFont val="Arial"/>
        <family val="2"/>
      </rPr>
      <t xml:space="preserve">VICTORIAN SECRECY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ECONOMIES OF KNOWLEDGE AND CONCEALMENT</t>
    </r>
  </si>
  <si>
    <t xml:space="preserve">9781564785435</t>
  </si>
  <si>
    <t xml:space="preserve">BEST EUROPEAN FICTION 2010</t>
  </si>
  <si>
    <t xml:space="preserve">9780754659273</t>
  </si>
  <si>
    <r>
      <rPr>
        <sz val="10"/>
        <rFont val="Arial"/>
        <family val="2"/>
      </rPr>
      <t xml:space="preserve">SHAKESPEARE AND THE JUST WAR TRADITION </t>
    </r>
    <r>
      <rPr>
        <sz val="10"/>
        <rFont val="Noto Sans"/>
        <family val="2"/>
      </rPr>
      <t xml:space="preserve">，</t>
    </r>
  </si>
  <si>
    <t xml:space="preserve">9780199572601</t>
  </si>
  <si>
    <t xml:space="preserve">THE STRANGENESS OF TRAGEDY</t>
  </si>
  <si>
    <t xml:space="preserve">9780316056069</t>
  </si>
  <si>
    <t xml:space="preserve">HORSE BOY</t>
  </si>
  <si>
    <r>
      <rPr>
        <sz val="10"/>
        <rFont val="Noto Sans"/>
        <family val="2"/>
      </rPr>
      <t xml:space="preserve">中文学院，学生，何欣，</t>
    </r>
    <r>
      <rPr>
        <sz val="10"/>
        <rFont val="Arial"/>
        <family val="2"/>
      </rPr>
      <t xml:space="preserve">263430537@qq.com</t>
    </r>
  </si>
  <si>
    <t xml:space="preserve">9780393337457</t>
  </si>
  <si>
    <t xml:space="preserve">TELLING LIES: CLUES TO DECEIT IN THE MARKETPLACE, POLITICS, AND MARRIAGE</t>
  </si>
  <si>
    <t xml:space="preserve">9781405173919</t>
  </si>
  <si>
    <t xml:space="preserve">THE HOLLYWOOD WAR FILM</t>
  </si>
  <si>
    <t xml:space="preserve">艺术</t>
  </si>
  <si>
    <t xml:space="preserve">9781608762767</t>
  </si>
  <si>
    <t xml:space="preserve">CONSUMER BEHAVIOR: GLOBAL SHIFTS AND LOCAL EFFECTS (CD INCLUDED)</t>
  </si>
  <si>
    <t xml:space="preserve">营销</t>
  </si>
  <si>
    <t xml:space="preserve">9780415801713</t>
  </si>
  <si>
    <t xml:space="preserve">INTERACTIVE MARKETING</t>
  </si>
  <si>
    <t xml:space="preserve">9780470748404</t>
  </si>
  <si>
    <t xml:space="preserve">MARKETING TECHNOLOGY AS A SERVICE - APPLYING STATE-OF-THE-ART MARKETING TO HIGH TECH SERVICES</t>
  </si>
  <si>
    <t xml:space="preserve">9781847879271</t>
  </si>
  <si>
    <t xml:space="preserve">UNDERSTANDING CHILDREN AS CONSUMERS</t>
  </si>
  <si>
    <t xml:space="preserve">Sage Ltd</t>
  </si>
  <si>
    <t xml:space="preserve">9780470472750</t>
  </si>
  <si>
    <t xml:space="preserve">WINNING EDGE TRADING: SUCCESSFUL AND PROFITABLE SHORT- AND LONG-TERM SYSTEMS AND STRATEGIES</t>
  </si>
  <si>
    <t xml:space="preserve">9788855702270</t>
  </si>
  <si>
    <t xml:space="preserve">teaching AND learning· language</t>
  </si>
  <si>
    <t xml:space="preserve">语言学</t>
  </si>
  <si>
    <t xml:space="preserve">段金惠</t>
  </si>
  <si>
    <t xml:space="preserve">9780199576128</t>
  </si>
  <si>
    <t xml:space="preserve">A DICTIONARY OF ENGLISH MANUSCRIPT TERMINOLOGY 1450 TO 2000</t>
  </si>
  <si>
    <t xml:space="preserve">9781847692597</t>
  </si>
  <si>
    <t xml:space="preserve">A PRACTICAL GUIDE FOR TRANSLATORS (5TH EDN)</t>
  </si>
  <si>
    <t xml:space="preserve">9788132104414</t>
  </si>
  <si>
    <t xml:space="preserve">ACADEMIC WRITING</t>
  </si>
  <si>
    <t xml:space="preserve">SAGE INDIA</t>
  </si>
  <si>
    <t xml:space="preserve">9783110205589</t>
  </si>
  <si>
    <t xml:space="preserve">Argument and Rhetoric: Adverbial Connectors in the History of English</t>
  </si>
  <si>
    <t xml:space="preserve">9789027226518</t>
  </si>
  <si>
    <t xml:space="preserve">BEYOND NARRATIVE COHERENCE.</t>
  </si>
  <si>
    <t xml:space="preserve">JOHN BENJAMINS PUBLISHING COMPANY</t>
  </si>
  <si>
    <t xml:space="preserve">9780826497826</t>
  </si>
  <si>
    <t xml:space="preserve">Communicating Conflict</t>
  </si>
  <si>
    <t xml:space="preserve">9781405159005</t>
  </si>
  <si>
    <t xml:space="preserve">CONVERSATION ANALYSIS - AN INTRODUCTION</t>
  </si>
  <si>
    <t xml:space="preserve">9783034300452</t>
  </si>
  <si>
    <t xml:space="preserve">CONVERSATION ANALYSIS AND LANGUAGE FOR SPECIFIC PURPOSES</t>
  </si>
  <si>
    <t xml:space="preserve">9789027224309</t>
  </si>
  <si>
    <t xml:space="preserve">DECENTERING TRANSLATION STUDIES. INDIA AND BEYOND.</t>
  </si>
  <si>
    <t xml:space="preserve">9780199207930</t>
  </si>
  <si>
    <t xml:space="preserve">DEGRAMMATICALIZATION</t>
  </si>
  <si>
    <t xml:space="preserve">9780826425850</t>
  </si>
  <si>
    <t xml:space="preserve">ENGLISH AS A LINGUA FRANCA: A CORPUS-BASED ANALYSIS</t>
  </si>
  <si>
    <t xml:space="preserve">9780199570959</t>
  </si>
  <si>
    <t xml:space="preserve">INFORMATION STRUCTURE THEORETICAL, TYPOLOGICAL, AND EXPERIMENTAL PERSPECTIVES</t>
  </si>
  <si>
    <t xml:space="preserve">9781847065209</t>
  </si>
  <si>
    <t xml:space="preserve">INTERLANGUAGE PRAGMATIC DEVELOPMENT: THE STUDY ABROAD CONTEXT</t>
  </si>
  <si>
    <t xml:space="preserve">9783631586044</t>
  </si>
  <si>
    <t xml:space="preserve">LINGUISTICS, IDEOLOGY AND THE DISCOURSE OF LINGUISTIC NATIONALISM</t>
  </si>
  <si>
    <t xml:space="preserve">9780826488770</t>
  </si>
  <si>
    <t xml:space="preserve">Multimodal Discourse Analysis: Systemic-Functional Perspectives</t>
  </si>
  <si>
    <t xml:space="preserve">9781904768074</t>
  </si>
  <si>
    <t xml:space="preserve">Multimodal Transcription and Text Analysis</t>
  </si>
  <si>
    <t xml:space="preserve">Equinox</t>
  </si>
  <si>
    <t xml:space="preserve">9781847691545</t>
  </si>
  <si>
    <t xml:space="preserve">NEW TRENDS IN AUDIOVISUAL TRANSLATION</t>
  </si>
  <si>
    <t xml:space="preserve">9781847065124</t>
  </si>
  <si>
    <t xml:space="preserve">OPPOSITION IN DISCOURSE: THE CONSTRUCTION OF OPPOSITIONAL MEANING</t>
  </si>
  <si>
    <t xml:space="preserve">9789027233424</t>
  </si>
  <si>
    <t xml:space="preserve">POETRY AS RESEARCH. EXPLORING SECOND LANGUAGE POETRY WRITING.</t>
  </si>
  <si>
    <t xml:space="preserve">9783110218541</t>
  </si>
  <si>
    <t xml:space="preserve">PRAGMATIC COMPETENCE</t>
  </si>
  <si>
    <t xml:space="preserve">WALTER DE GRUYTER GMBH &amp; CO.KG</t>
  </si>
  <si>
    <t xml:space="preserve">9780415473477</t>
  </si>
  <si>
    <t xml:space="preserve">RUSSIAN TRANSLATION</t>
  </si>
  <si>
    <t xml:space="preserve">9789027219909</t>
  </si>
  <si>
    <t xml:space="preserve">SPEECH ACT PERFORMANCE. THEORETICAL, EMPIRICAL AND METHODOLOGICAL ISSUES.</t>
  </si>
  <si>
    <t xml:space="preserve">9780230551374</t>
  </si>
  <si>
    <t xml:space="preserve">STUDYING THE HISTORY OF EARLY ENGLISH</t>
  </si>
  <si>
    <t xml:space="preserve">9789027231772</t>
  </si>
  <si>
    <t xml:space="preserve">TECHNOLOGY AS TRANSLATION STRATEGY.</t>
  </si>
  <si>
    <t xml:space="preserve">9789027231901</t>
  </si>
  <si>
    <t xml:space="preserve">TESTING AND ASSESSMENT IN TRANSLATION AND INTERPRETING STUDIES. A CALL FOR DIALOGUE BETWEEN RESEARCH</t>
  </si>
  <si>
    <t xml:space="preserve">9783034300179</t>
  </si>
  <si>
    <t xml:space="preserve">THE DANCE OF LEARNING</t>
  </si>
  <si>
    <t xml:space="preserve">9781847692504</t>
  </si>
  <si>
    <t xml:space="preserve">THE KNOWLEDGE ECONOMY, LANGUAGE AND CULTURE</t>
  </si>
  <si>
    <t xml:space="preserve">9789027207814</t>
  </si>
  <si>
    <t xml:space="preserve">THE PRAGMATICS OF INTERACTION.</t>
  </si>
  <si>
    <t xml:space="preserve">9783039113262</t>
  </si>
  <si>
    <t xml:space="preserve">THE PROBLEMS OF LITERARY TRANSLATION</t>
  </si>
  <si>
    <t xml:space="preserve">9780199567225</t>
  </si>
  <si>
    <t xml:space="preserve">THE SEMANTICS OF CLAUSE LINKING A CROSS-LINGUISTIC TYPOLOGY</t>
  </si>
  <si>
    <t xml:space="preserve">9789027232663</t>
  </si>
  <si>
    <t xml:space="preserve">THE TEXTURE OF DISCOURSE. TOWARDS AN OUTLINE OF CONNECTIVITY THEORY.</t>
  </si>
  <si>
    <t xml:space="preserve">9780415474191</t>
  </si>
  <si>
    <t xml:space="preserve">THINKING CHINESE TRANSLATION</t>
  </si>
  <si>
    <t xml:space="preserve">9780415255226</t>
  </si>
  <si>
    <t xml:space="preserve">Thinking French Translation (Thinking Translation)</t>
  </si>
  <si>
    <t xml:space="preserve">9783039118977</t>
  </si>
  <si>
    <t xml:space="preserve">TRANSLATION IN SECOND LANGUAGE LEARNING AND TEACHING</t>
  </si>
  <si>
    <t xml:space="preserve">9781847145895</t>
  </si>
  <si>
    <t xml:space="preserve">TRANSLATION STUDIES IN AFRICA: CENTRAL ISSUES IN INTERPRETING AND LITERARY AND MEDIA TRANSLATION</t>
  </si>
  <si>
    <t xml:space="preserve">9780072487091</t>
  </si>
  <si>
    <t xml:space="preserve">translation teaching</t>
  </si>
  <si>
    <t xml:space="preserve">9780415995801</t>
  </si>
  <si>
    <t xml:space="preserve">TRANSLATION UNDER STATE CONTROL</t>
  </si>
  <si>
    <t xml:space="preserve">9783631589052</t>
  </si>
  <si>
    <t xml:space="preserve">TRANSLATION, MANIPULATION, AND INTERPRETING</t>
  </si>
  <si>
    <t xml:space="preserve">9789027216168</t>
  </si>
  <si>
    <t xml:space="preserve">TRANSLATORS THROUGH HISTORY.</t>
  </si>
  <si>
    <t xml:space="preserve">9783039115228</t>
  </si>
  <si>
    <t xml:space="preserve">USING CORPORA TO LEARN ABOUT LANGUAGE AND DISCOURSE</t>
  </si>
  <si>
    <t xml:space="preserve">9789027224347</t>
  </si>
  <si>
    <t xml:space="preserve">WHY TRANSLATION STUDIES MATTERS.</t>
  </si>
  <si>
    <t xml:space="preserve">9789027254276</t>
  </si>
  <si>
    <t xml:space="preserve">HUMOR IN INTERACTION.</t>
  </si>
  <si>
    <r>
      <rPr>
        <sz val="10"/>
        <rFont val="Noto Sans"/>
        <family val="2"/>
      </rPr>
      <t xml:space="preserve">高翻，访问学者，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9783110186857</t>
  </si>
  <si>
    <t xml:space="preserve">THE PRIMER OF HUMOR RESEARCH</t>
  </si>
  <si>
    <t xml:space="preserve">9780199560813</t>
  </si>
  <si>
    <t xml:space="preserve">OXFORD THESAURUS OF ENGLISH 3/E</t>
  </si>
  <si>
    <t xml:space="preserve">9780826444738</t>
  </si>
  <si>
    <t xml:space="preserve">IDIOMS AND COLLOCATIONS: CORPUS-BASED LINGUISTIC AND LEXICOGRAPHIC STUDIES</t>
  </si>
  <si>
    <t xml:space="preserve">何家宁</t>
  </si>
  <si>
    <t xml:space="preserve">9781853599279</t>
  </si>
  <si>
    <r>
      <rPr>
        <sz val="10"/>
        <color rgb="FFFF0000"/>
        <rFont val="Arial"/>
        <family val="2"/>
      </rPr>
      <t xml:space="preserve">INVESTIGATING TASKS IN FORMAL LANGUAGE LEARNING</t>
    </r>
    <r>
      <rPr>
        <sz val="10"/>
        <color rgb="FFFF0000"/>
        <rFont val="Noto Sans"/>
        <family val="2"/>
      </rPr>
      <t xml:space="preserve">，</t>
    </r>
  </si>
  <si>
    <t xml:space="preserve">李茜</t>
  </si>
  <si>
    <t xml:space="preserve">9780521616836</t>
  </si>
  <si>
    <t xml:space="preserve">LANGUAGE, USAGE AND COGNITION</t>
  </si>
  <si>
    <t xml:space="preserve">9780194421973</t>
  </si>
  <si>
    <t xml:space="preserve">THE PSYCHOLOGY OF SECOND LANGUAGE ACQUISITION</t>
  </si>
  <si>
    <t xml:space="preserve">9780198700319</t>
  </si>
  <si>
    <t xml:space="preserve">THEORIES OF LEXICAL SEMANTICS</t>
  </si>
  <si>
    <t xml:space="preserve">9781847692283</t>
  </si>
  <si>
    <t xml:space="preserve">CHINA AND ENGLISH</t>
  </si>
  <si>
    <t xml:space="preserve">牛瑞英</t>
  </si>
  <si>
    <t xml:space="preserve">9781853599354</t>
  </si>
  <si>
    <r>
      <rPr>
        <sz val="10"/>
        <color rgb="FFFF0000"/>
        <rFont val="Arial"/>
        <family val="2"/>
      </rPr>
      <t xml:space="preserve">CROSS-LINGUISTIC SIMILARITY IN FOREIGN LANGUAGE LEARNING</t>
    </r>
    <r>
      <rPr>
        <sz val="10"/>
        <color rgb="FFFF0000"/>
        <rFont val="Noto Sans"/>
        <family val="2"/>
      </rPr>
      <t xml:space="preserve">，</t>
    </r>
  </si>
  <si>
    <t xml:space="preserve">9789027210210</t>
  </si>
  <si>
    <t xml:space="preserve">DIALOGUE IN INTERCULTURAL COMMUNITIES. FROM AN EDUCATIONAL POINT OF VIEW.</t>
  </si>
  <si>
    <t xml:space="preserve">9781853596339</t>
  </si>
  <si>
    <r>
      <rPr>
        <sz val="10"/>
        <color rgb="FFFF0000"/>
        <rFont val="Arial"/>
        <family val="2"/>
      </rPr>
      <t xml:space="preserve">EFFECTS OF THE SECOND LANGUAGE ON THE FIRST</t>
    </r>
    <r>
      <rPr>
        <sz val="10"/>
        <color rgb="FFFF0000"/>
        <rFont val="Noto Sans"/>
        <family val="2"/>
      </rPr>
      <t xml:space="preserve">，</t>
    </r>
  </si>
  <si>
    <t xml:space="preserve">9781847691958</t>
  </si>
  <si>
    <t xml:space="preserve">FIRST LANGUAGE USE IN SECOND AND FOREIGN LANGUAGE LEARNING</t>
  </si>
  <si>
    <t xml:space="preserve">9783110214062</t>
  </si>
  <si>
    <t xml:space="preserve">GLOBAL LINGUISTICS</t>
  </si>
  <si>
    <t xml:space="preserve">9781405175814</t>
  </si>
  <si>
    <t xml:space="preserve">HANDBOOK OF LANGUAGE AND GLOBALIZATION</t>
  </si>
  <si>
    <t xml:space="preserve">9781853599385</t>
  </si>
  <si>
    <r>
      <rPr>
        <sz val="10"/>
        <color rgb="FFFF0000"/>
        <rFont val="Arial"/>
        <family val="2"/>
      </rPr>
      <t xml:space="preserve">INPUT FOR INSTRUCTED L2 LEARNERS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THE RELEVANCE OF RELEVANCE</t>
    </r>
  </si>
  <si>
    <t xml:space="preserve">9781847691101</t>
  </si>
  <si>
    <r>
      <rPr>
        <sz val="10"/>
        <color rgb="FFFF0000"/>
        <rFont val="Arial"/>
        <family val="2"/>
      </rPr>
      <t xml:space="preserve">INPUT MATTERS IN SLA</t>
    </r>
    <r>
      <rPr>
        <sz val="10"/>
        <color rgb="FFFF0000"/>
        <rFont val="Noto Sans"/>
        <family val="2"/>
      </rPr>
      <t xml:space="preserve">，</t>
    </r>
  </si>
  <si>
    <t xml:space="preserve">9789027210227</t>
  </si>
  <si>
    <t xml:space="preserve">LANGUAGE AS DIALOGUE. FROM RULES TO PRINCIPLES OF PROBABILITY. EDITED BY SEBASTIAN FELLER</t>
  </si>
  <si>
    <t xml:space="preserve">9781847692078</t>
  </si>
  <si>
    <t xml:space="preserve">MEASURING SECOND LANGUAGE VOCABULARY ACQUISITION</t>
  </si>
  <si>
    <t xml:space="preserve">9781853598869</t>
  </si>
  <si>
    <r>
      <rPr>
        <sz val="10"/>
        <color rgb="FFFF0000"/>
        <rFont val="Arial"/>
        <family val="2"/>
      </rPr>
      <t xml:space="preserve">MOTIVATION, LANGUAGE ATTITUDES AND GLOBALISATION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A HUNGARIAN PERSPECTIVE</t>
    </r>
  </si>
  <si>
    <t xml:space="preserve">9780230233270</t>
  </si>
  <si>
    <t xml:space="preserve">Narrative Identity in English Language Teaching</t>
  </si>
  <si>
    <t xml:space="preserve">9781853595844</t>
  </si>
  <si>
    <r>
      <rPr>
        <sz val="10"/>
        <color rgb="FFFF0000"/>
        <rFont val="Arial"/>
        <family val="2"/>
      </rPr>
      <t xml:space="preserve">PORTRAITS OF THE L2 USER</t>
    </r>
    <r>
      <rPr>
        <sz val="10"/>
        <color rgb="FFFF0000"/>
        <rFont val="Noto Sans"/>
        <family val="2"/>
      </rPr>
      <t xml:space="preserve">，</t>
    </r>
  </si>
  <si>
    <t xml:space="preserve">9781934078075</t>
  </si>
  <si>
    <t xml:space="preserve">PURELY OBJECTIVE REALITY</t>
  </si>
  <si>
    <t xml:space="preserve">9781593119959</t>
  </si>
  <si>
    <t xml:space="preserve">RETHINKING LANGUAGE, MIND, AND WORLD DIALOGICALLY</t>
  </si>
  <si>
    <t xml:space="preserve">INFORMATION AGE PUBLISHING</t>
  </si>
  <si>
    <t xml:space="preserve">9781853599675</t>
  </si>
  <si>
    <r>
      <rPr>
        <sz val="10"/>
        <color rgb="FFFF0000"/>
        <rFont val="Arial"/>
        <family val="2"/>
      </rPr>
      <t xml:space="preserve">SECOND LANGUAGE LEXICAL PROCESSES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APPLIED LINGUISTIC AND PSYCHOLINGUISTIC PERSPECTIVES</t>
    </r>
  </si>
  <si>
    <t xml:space="preserve">9781847692825</t>
  </si>
  <si>
    <t xml:space="preserve">SOCIOLINGUISTICS AND LANGUAGE EDUCATION</t>
  </si>
  <si>
    <t xml:space="preserve">9781847692436</t>
  </si>
  <si>
    <t xml:space="preserve">STRATEGIC LANGUAGE LEARNING</t>
  </si>
  <si>
    <t xml:space="preserve">9781853597213</t>
  </si>
  <si>
    <r>
      <rPr>
        <sz val="10"/>
        <color rgb="FFFF0000"/>
        <rFont val="Arial"/>
        <family val="2"/>
      </rPr>
      <t xml:space="preserve">STUDYING SPEAKING TO INFORM SECOND LANGUAGE LEARNING</t>
    </r>
    <r>
      <rPr>
        <sz val="10"/>
        <color rgb="FFFF0000"/>
        <rFont val="Noto Sans"/>
        <family val="2"/>
      </rPr>
      <t xml:space="preserve">，</t>
    </r>
  </si>
  <si>
    <t xml:space="preserve">9783034300636</t>
  </si>
  <si>
    <t xml:space="preserve">THE DISCURSIVE CONSTRUCTION OF SECOND LANGUAGE LEARNERS  MOTIVATION</t>
  </si>
  <si>
    <t xml:space="preserve">9781444331042</t>
  </si>
  <si>
    <t xml:space="preserve">THE HANDBOOK OF EDUCATIONAL LINGUISTICS</t>
  </si>
  <si>
    <t xml:space="preserve">9781847691989</t>
  </si>
  <si>
    <t xml:space="preserve">THE MEANING MAKERS (2ND EDITION)</t>
  </si>
  <si>
    <t xml:space="preserve">9781847690142</t>
  </si>
  <si>
    <r>
      <rPr>
        <sz val="10"/>
        <color rgb="FFFF0000"/>
        <rFont val="Arial"/>
        <family val="2"/>
      </rPr>
      <t xml:space="preserve">UNDERSTANDING SECOND LANGUAGE PROCESS</t>
    </r>
    <r>
      <rPr>
        <sz val="10"/>
        <color rgb="FFFF0000"/>
        <rFont val="Noto Sans"/>
        <family val="2"/>
      </rPr>
      <t xml:space="preserve">，</t>
    </r>
  </si>
  <si>
    <t xml:space="preserve">9781847690395</t>
  </si>
  <si>
    <r>
      <rPr>
        <sz val="10"/>
        <color rgb="FFFF0000"/>
        <rFont val="Arial"/>
        <family val="2"/>
      </rPr>
      <t xml:space="preserve">VOCABULARY LEARNING STRATEGIES AND FOREIGN LANGUAGE ACQUISITION</t>
    </r>
    <r>
      <rPr>
        <sz val="10"/>
        <color rgb="FFFF0000"/>
        <rFont val="Noto Sans"/>
        <family val="2"/>
      </rPr>
      <t xml:space="preserve">，</t>
    </r>
  </si>
  <si>
    <t xml:space="preserve">9783039116546</t>
  </si>
  <si>
    <t xml:space="preserve">ENGLISH LANGUAGE TEACHING IN THE EUROPEAN CREDIT TRANSFER SYSTEM</t>
  </si>
  <si>
    <t xml:space="preserve">9780230527218</t>
  </si>
  <si>
    <t xml:space="preserve">Intercultural Journeys</t>
  </si>
  <si>
    <t xml:space="preserve">9780199214426</t>
  </si>
  <si>
    <t xml:space="preserve">LANGUAGE AND NATIONAL IDENTITY IN GREECE, 1766-1976</t>
  </si>
  <si>
    <t xml:space="preserve">9781853598111</t>
  </si>
  <si>
    <r>
      <rPr>
        <sz val="10"/>
        <rFont val="Arial"/>
        <family val="2"/>
      </rPr>
      <t xml:space="preserve">LANGUAGE PLANNING AND POLICY IN EUROPE, VOL. 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HUNGARY, FINLAND AND SWEDEN</t>
    </r>
  </si>
  <si>
    <t xml:space="preserve">9780826493873</t>
  </si>
  <si>
    <t xml:space="preserve">PASAPORTE AL MUNDO HISPANO: ADVANCED SPANISH RESOURCE BOOK</t>
  </si>
  <si>
    <t xml:space="preserve">9781847691712</t>
  </si>
  <si>
    <t xml:space="preserve">SPANISH AS AN INTERNATIONAL LANGUAGE</t>
  </si>
  <si>
    <t xml:space="preserve">9780415361040</t>
  </si>
  <si>
    <t xml:space="preserve">Style and Ideology in Translation: Latin American Writing in English</t>
  </si>
  <si>
    <t xml:space="preserve">9780521886673</t>
  </si>
  <si>
    <t xml:space="preserve">COMPLEX PREDICATES</t>
  </si>
  <si>
    <t xml:space="preserve">9780521617413</t>
  </si>
  <si>
    <t xml:space="preserve">INTRODUCING SEMANTICS</t>
  </si>
  <si>
    <t xml:space="preserve">9780521885652</t>
  </si>
  <si>
    <t xml:space="preserve">MEANING, DISCOURSE AND SOCIETY</t>
  </si>
  <si>
    <t xml:space="preserve">9780199237173</t>
  </si>
  <si>
    <t xml:space="preserve">OXFORD DICTIONARY OF QUOTATIONS 7/E</t>
  </si>
  <si>
    <t xml:space="preserve">9780521886956</t>
  </si>
  <si>
    <t xml:space="preserve">PARAMETRIC VARIATION</t>
  </si>
  <si>
    <t xml:space="preserve">9780521517362</t>
  </si>
  <si>
    <t xml:space="preserve">Syntactic Variation</t>
  </si>
  <si>
    <t xml:space="preserve">Cambridge</t>
  </si>
  <si>
    <t xml:space="preserve">9781847691873</t>
  </si>
  <si>
    <t xml:space="preserve">TRANSLATING CHINA</t>
  </si>
  <si>
    <t xml:space="preserve">9781847691286</t>
  </si>
  <si>
    <r>
      <rPr>
        <sz val="10"/>
        <rFont val="Arial"/>
        <family val="2"/>
      </rPr>
      <t xml:space="preserve">MOTIVATION, LANGUAGE IDENTITY AND THE L2 SELF</t>
    </r>
    <r>
      <rPr>
        <sz val="10"/>
        <rFont val="Noto Sans"/>
        <family val="2"/>
      </rPr>
      <t xml:space="preserve">，</t>
    </r>
  </si>
  <si>
    <t xml:space="preserve">9789027219879</t>
  </si>
  <si>
    <t xml:space="preserve">CONNECTED WORDS. WORD ASSOCIATIONS AND SECOND LANGUAGE VOCABULARY ACQUISITION.</t>
  </si>
  <si>
    <t xml:space="preserve">9780230227958</t>
  </si>
  <si>
    <t xml:space="preserve">Language, Thought and Reference</t>
  </si>
  <si>
    <t xml:space="preserve">9781847691279</t>
  </si>
  <si>
    <t xml:space="preserve">MOTIVATION, LANGUAGE IDENTITY AND THE L2 SELF</t>
  </si>
  <si>
    <t xml:space="preserve">9789027255365</t>
  </si>
  <si>
    <t xml:space="preserve">ADJECTIVES. FORMAL ANALYSES IN SYNTAX AND SEMANTICS.</t>
  </si>
  <si>
    <r>
      <rPr>
        <sz val="10"/>
        <rFont val="Noto Sans"/>
        <family val="2"/>
      </rPr>
      <t xml:space="preserve">文科基地，博士生，蔡激浪，</t>
    </r>
    <r>
      <rPr>
        <sz val="10"/>
        <rFont val="Arial"/>
        <family val="2"/>
      </rPr>
      <t xml:space="preserve">cjlxiaolang@163.com</t>
    </r>
  </si>
  <si>
    <t xml:space="preserve">9789027255303</t>
  </si>
  <si>
    <t xml:space="preserve">DETERMINERS. UNIVERSALS AND VARIATION.</t>
  </si>
  <si>
    <t xml:space="preserve">9789027255389</t>
  </si>
  <si>
    <t xml:space="preserve">MINIMALIST INTERFACES. EVIDENCE FROM INDONESIAN AND JAVANESE.</t>
  </si>
  <si>
    <t xml:space="preserve">9789027255372</t>
  </si>
  <si>
    <t xml:space="preserve">MOVEMENT THEORY OF CONTROL.</t>
  </si>
  <si>
    <t xml:space="preserve">9789027255358</t>
  </si>
  <si>
    <t xml:space="preserve">PHASE THEORY.</t>
  </si>
  <si>
    <t xml:space="preserve">9789027255334</t>
  </si>
  <si>
    <t xml:space="preserve">THE LINGUISTICS ENTERPRISE. FROM KNOWLEDGE OF LANGUAGE TO KNOWLEDGE IN LINGUISTICS.</t>
  </si>
  <si>
    <t xml:space="preserve">9789027255266</t>
  </si>
  <si>
    <t xml:space="preserve">THE STRUCTURE OF STATIVE VERBS.</t>
  </si>
  <si>
    <t xml:space="preserve">9789027255327</t>
  </si>
  <si>
    <t xml:space="preserve">THE SYNTACTIC LICENSING OF ELLIPSIS.</t>
  </si>
  <si>
    <t xml:space="preserve">9789027255273</t>
  </si>
  <si>
    <t xml:space="preserve">TOWARDS A DERIVATIONAL SYNTAX. SURVIVE-MINIMALISM.</t>
  </si>
  <si>
    <t xml:space="preserve">9781606230350</t>
  </si>
  <si>
    <t xml:space="preserve">ASSESSMENT FOR READING INSTRUCTION</t>
  </si>
  <si>
    <t xml:space="preserve">GUILFORD PRESS</t>
  </si>
  <si>
    <r>
      <rPr>
        <sz val="10"/>
        <rFont val="Noto Sans"/>
        <family val="2"/>
      </rPr>
      <t xml:space="preserve">文科基地，博士生，蔡任栋，</t>
    </r>
    <r>
      <rPr>
        <sz val="10"/>
        <rFont val="Arial"/>
        <family val="2"/>
      </rPr>
      <t xml:space="preserve">rendongcai@163.com</t>
    </r>
  </si>
  <si>
    <t xml:space="preserve">9780125890410</t>
  </si>
  <si>
    <t xml:space="preserve">Handbook of Child Language Acquisition</t>
  </si>
  <si>
    <t xml:space="preserve">Academic Press</t>
  </si>
  <si>
    <t xml:space="preserve">9780199292431</t>
  </si>
  <si>
    <t xml:space="preserve">MODALITY</t>
  </si>
  <si>
    <t xml:space="preserve">9780521112581</t>
  </si>
  <si>
    <t xml:space="preserve">MODALITY AND STRUCTURE IN SIGNED AND SPOKEN LANGUAGES</t>
  </si>
  <si>
    <t xml:space="preserve">9780199561254</t>
  </si>
  <si>
    <t xml:space="preserve">SPONTANEOUS SPOKEN LANGUAGE SYNTAX AND DISCOURSE</t>
  </si>
  <si>
    <t xml:space="preserve">9780826420169</t>
  </si>
  <si>
    <t xml:space="preserve">ACQUIRING A NON-NATIVE PHONOLOGY: LINGUISTIC CONSTRAINTS AND SOCIAL BARRIERS</t>
  </si>
  <si>
    <r>
      <rPr>
        <sz val="10"/>
        <rFont val="Noto Sans"/>
        <family val="2"/>
      </rPr>
      <t xml:space="preserve">文科基地，研究生，陈小聪，</t>
    </r>
    <r>
      <rPr>
        <sz val="10"/>
        <rFont val="Arial"/>
        <family val="2"/>
      </rPr>
      <t xml:space="preserve">1356014157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felcshallot@163.com</t>
    </r>
  </si>
  <si>
    <t xml:space="preserve">9783110223941</t>
  </si>
  <si>
    <t xml:space="preserve">APPROACHES TO PHONOLOGICAL COMPLEXITY</t>
  </si>
  <si>
    <t xml:space="preserve">9789027248282</t>
  </si>
  <si>
    <t xml:space="preserve">CONSONANT STRUCTURE AND PREVOCALIZATION.</t>
  </si>
  <si>
    <t xml:space="preserve">9783631575284</t>
  </si>
  <si>
    <t xml:space="preserve">CRITICAL PERIOD HYPOTHESIS REVISITED</t>
  </si>
  <si>
    <t xml:space="preserve">9789027255297</t>
  </si>
  <si>
    <t xml:space="preserve">CYCLICAL CHANGE.</t>
  </si>
  <si>
    <t xml:space="preserve">9781405157988</t>
  </si>
  <si>
    <t xml:space="preserve">DISCOVERING SPEECH, WORDS, AND MIND</t>
  </si>
  <si>
    <t xml:space="preserve">9783110218381</t>
  </si>
  <si>
    <t xml:space="preserve">FORMAL LINGUISTICS AND LAW</t>
  </si>
  <si>
    <t xml:space="preserve">9783039114429</t>
  </si>
  <si>
    <t xml:space="preserve">FROM ATTENTION TO MEANING</t>
  </si>
  <si>
    <t xml:space="preserve">9789027206718</t>
  </si>
  <si>
    <t xml:space="preserve">GRADIENCE, GRADUALNESS AND GRAMMATICALIZATION.</t>
  </si>
  <si>
    <t xml:space="preserve">9789048131280</t>
  </si>
  <si>
    <t xml:space="preserve">Handling Emotions in Human-Computer Dialogues</t>
  </si>
  <si>
    <t xml:space="preserve">Springer Netherlands</t>
  </si>
  <si>
    <t xml:space="preserve">9780199560547</t>
  </si>
  <si>
    <t xml:space="preserve">HISTORICAL SYNTAX AND LINGUISTIC THEORY</t>
  </si>
  <si>
    <t xml:space="preserve">9780199545223</t>
  </si>
  <si>
    <t xml:space="preserve">LANGUAGE COMPLEXITY AS AN EVOLVING VARIABLE</t>
  </si>
  <si>
    <t xml:space="preserve">9780199559473</t>
  </si>
  <si>
    <t xml:space="preserve">LANGUAGE IN COGNITION LANGUAGE FROM WITHIN VOLUME I</t>
  </si>
  <si>
    <t xml:space="preserve">9780199553266</t>
  </si>
  <si>
    <t xml:space="preserve">MERGING FEATURES COMPUTATION, INTERPRETATION, AND ACQUISITION</t>
  </si>
  <si>
    <t xml:space="preserve">9783110215342</t>
  </si>
  <si>
    <t xml:space="preserve">MINIMALIST INQUIRIES INTO CHILD AND ADULT LANGUAGE ACQUISITION</t>
  </si>
  <si>
    <t xml:space="preserve">9780521517560</t>
  </si>
  <si>
    <t xml:space="preserve">MIRRORS AND MICROPARAMETERS</t>
  </si>
  <si>
    <t xml:space="preserve">9780199543618</t>
  </si>
  <si>
    <t xml:space="preserve">NEGATION IN GAPPING</t>
  </si>
  <si>
    <t xml:space="preserve">9789027210692</t>
  </si>
  <si>
    <t xml:space="preserve">NOAM CHOMSKY AND LANGUAGE DESCRIPTIONS.</t>
  </si>
  <si>
    <t xml:space="preserve">9780199544660</t>
  </si>
  <si>
    <t xml:space="preserve">OF MINDS AND LANGUAGE A DIALOGUE WITH NOAM CHOMSKY IN THE BASQUE COUNTRY</t>
  </si>
  <si>
    <t xml:space="preserve">9780521886598</t>
  </si>
  <si>
    <t xml:space="preserve">ONTOLOGY AND THE LEXICON</t>
  </si>
  <si>
    <t xml:space="preserve">9789027248220</t>
  </si>
  <si>
    <t xml:space="preserve">PHONETICS AND PHONOLOGY. INTERACTIONS AND INTERRELATIONS.</t>
  </si>
  <si>
    <t xml:space="preserve">9780199207824</t>
  </si>
  <si>
    <t xml:space="preserve">PROCESSING SYNTAX AND MORPHOLOGY A NEUROCOGNITIVE PERSPECTIVE</t>
  </si>
  <si>
    <t xml:space="preserve">9780199541096</t>
  </si>
  <si>
    <t xml:space="preserve">QUANTIFICATION, DEFINITENESS, AND NOMINALIZATION</t>
  </si>
  <si>
    <t xml:space="preserve">9780199563319</t>
  </si>
  <si>
    <t xml:space="preserve">SOUND CHANGE AND THE HISTORY OF ENGLISH</t>
  </si>
  <si>
    <t xml:space="preserve">9780080466149</t>
  </si>
  <si>
    <t xml:space="preserve">Sounds of Silence: Empty Elements in Syntax and Phonology, Volume 63</t>
  </si>
  <si>
    <t xml:space="preserve">ELSEVIER</t>
  </si>
  <si>
    <t xml:space="preserve">9780199581108</t>
  </si>
  <si>
    <t xml:space="preserve">SYLLABLE STRUCTURE THE LIMITS OF VARIATION</t>
  </si>
  <si>
    <t xml:space="preserve">9780199239320</t>
  </si>
  <si>
    <t xml:space="preserve">TENSE, ASPECT, AND INDEXICALITY</t>
  </si>
  <si>
    <t xml:space="preserve">9781847691248</t>
  </si>
  <si>
    <t xml:space="preserve">THE BILINGUAL MENTAL LEXICON</t>
  </si>
  <si>
    <t xml:space="preserve">9780199545865</t>
  </si>
  <si>
    <t xml:space="preserve">THE CRADLE OF LANGUAGE</t>
  </si>
  <si>
    <t xml:space="preserve">9780521736251</t>
  </si>
  <si>
    <t xml:space="preserve">THE EVOLUTION OF HUMAN LANGUAGE</t>
  </si>
  <si>
    <t xml:space="preserve">9780521677363</t>
  </si>
  <si>
    <t xml:space="preserve">THE EVOLUTION OF LANGUAGE</t>
  </si>
  <si>
    <t xml:space="preserve">9780199202683</t>
  </si>
  <si>
    <t xml:space="preserve">THE EVOLUTION OF MORPHOLOGY</t>
  </si>
  <si>
    <t xml:space="preserve">9780199559480</t>
  </si>
  <si>
    <t xml:space="preserve">THE LOGIC OF LANGUAGE LANGUAGE FROM WITHIN VOLUME II</t>
  </si>
  <si>
    <t xml:space="preserve">9780199581580</t>
  </si>
  <si>
    <t xml:space="preserve">THE ORIGIN OF SPEECH</t>
  </si>
  <si>
    <t xml:space="preserve">9780199219247</t>
  </si>
  <si>
    <t xml:space="preserve">THE SYNTAX OF SENTENTIAL STRESS</t>
  </si>
  <si>
    <t xml:space="preserve">9783631575505</t>
  </si>
  <si>
    <t xml:space="preserve">TYPED FEATURE STRUCTURE GRAMMARS</t>
  </si>
  <si>
    <t xml:space="preserve">9780199541157</t>
  </si>
  <si>
    <t xml:space="preserve">VOWEL PROSTHESIS IN ROMANCE A DIACHRONIC STUDY</t>
  </si>
  <si>
    <t xml:space="preserve">9781849506311</t>
  </si>
  <si>
    <t xml:space="preserve">Where Prosody Meets Pragmatics</t>
  </si>
  <si>
    <t xml:space="preserve">ITA</t>
  </si>
  <si>
    <t xml:space="preserve">9780199563463</t>
  </si>
  <si>
    <t xml:space="preserve">WHY WE TALK THE EVOLUTIONARY ORIGINS OF LANGUAGE</t>
  </si>
  <si>
    <t xml:space="preserve">9783631581322</t>
  </si>
  <si>
    <r>
      <rPr>
        <sz val="10"/>
        <rFont val="Arial"/>
        <family val="2"/>
      </rPr>
      <t xml:space="preserve">ENGLISCHER SPRACHKONTAKT IN DEN VARIET</t>
    </r>
    <r>
      <rPr>
        <sz val="10"/>
        <rFont val="Noto Sans"/>
        <family val="2"/>
      </rPr>
      <t xml:space="preserve">？</t>
    </r>
    <r>
      <rPr>
        <sz val="10"/>
        <rFont val="Arial"/>
        <family val="2"/>
      </rPr>
      <t xml:space="preserve">TEN DES DEUTSCHEN - ENGLISH IN CONTACT WITH VARIETIES OF GERM</t>
    </r>
  </si>
  <si>
    <r>
      <rPr>
        <sz val="10"/>
        <rFont val="Noto Sans"/>
        <family val="2"/>
      </rPr>
      <t xml:space="preserve">西方语言文化，研究生，马鸿雁，</t>
    </r>
    <r>
      <rPr>
        <sz val="10"/>
        <rFont val="Arial"/>
        <family val="2"/>
      </rPr>
      <t xml:space="preserve">rain-m-1201@163.com</t>
    </r>
  </si>
  <si>
    <t xml:space="preserve">9781402089800</t>
  </si>
  <si>
    <t xml:space="preserve">21ST CENTURY LITERACY</t>
  </si>
  <si>
    <t xml:space="preserve">SPRINGER-VERLAG HONG KONG LIMITED</t>
  </si>
  <si>
    <t xml:space="preserve">校文科基地</t>
  </si>
  <si>
    <t xml:space="preserve">9780199557417</t>
  </si>
  <si>
    <t xml:space="preserve">A DERIVATIONAL SYNTAX FOR INFORMATION STRUCTURE</t>
  </si>
  <si>
    <t xml:space="preserve">9780415490634</t>
  </si>
  <si>
    <t xml:space="preserve">A FREQUENCY DICTIONARY OF CONTEMPORARY AMERICAN ENGLISH</t>
  </si>
  <si>
    <t xml:space="preserve">9789027220776</t>
  </si>
  <si>
    <t xml:space="preserve">A PRACTICAL COURSE IN TERMINOLOGY PROCESSING.</t>
  </si>
  <si>
    <t xml:space="preserve">9789027206695</t>
  </si>
  <si>
    <t xml:space="preserve">A TYPOLOGY OF PURPOSE CLAUSES.</t>
  </si>
  <si>
    <t xml:space="preserve">9783110219333</t>
  </si>
  <si>
    <t xml:space="preserve">A TYPOLOGY OF VERBAL BORROWINGS</t>
  </si>
  <si>
    <t xml:space="preserve">9780199571901</t>
  </si>
  <si>
    <t xml:space="preserve">ABOUT THE SPEAKER TOWARDS A SYNTAX OF INDEXICALITY</t>
  </si>
  <si>
    <t xml:space="preserve">9780415468831</t>
  </si>
  <si>
    <t xml:space="preserve">ACADEMIC WRITING IN A GLOBAL CONTEXT</t>
  </si>
  <si>
    <t xml:space="preserve">9780521515566</t>
  </si>
  <si>
    <t xml:space="preserve">ADJUNCT ADVERBIALS IN ENGLISH</t>
  </si>
  <si>
    <t xml:space="preserve">9781853598920</t>
  </si>
  <si>
    <r>
      <rPr>
        <sz val="10"/>
        <color rgb="FFFF0000"/>
        <rFont val="Arial"/>
        <family val="2"/>
      </rPr>
      <t xml:space="preserve">AGE AND THE RATE OF FOREIGN LANGUAGE LEARNING</t>
    </r>
    <r>
      <rPr>
        <sz val="10"/>
        <color rgb="FFFF0000"/>
        <rFont val="Noto Sans"/>
        <family val="2"/>
      </rPr>
      <t xml:space="preserve">，</t>
    </r>
  </si>
  <si>
    <t xml:space="preserve">9781853597183</t>
  </si>
  <si>
    <t xml:space="preserve">Age, Accent and Experience in Second Language Acquisition</t>
  </si>
  <si>
    <t xml:space="preserve">Multilingual Matters &amp; Channel View Publication</t>
  </si>
  <si>
    <t xml:space="preserve">9780826487339</t>
  </si>
  <si>
    <t xml:space="preserve">An Introduction to Language and Linguistics</t>
  </si>
  <si>
    <t xml:space="preserve">9789027211682</t>
  </si>
  <si>
    <t xml:space="preserve">AN INTRODUCTION TO THE GRAMMAR OF ENGLISH. REVISED EDITION.</t>
  </si>
  <si>
    <t xml:space="preserve">9789027226327</t>
  </si>
  <si>
    <t xml:space="preserve">APPOSITIVE RELATIVE CLAUSES IN ENGLISH. DISCOURSE FUNCTIONS AND COMPETING STRUCTURES.</t>
  </si>
  <si>
    <t xml:space="preserve">9780230553491</t>
  </si>
  <si>
    <t xml:space="preserve">Appraising Research: Evaluation in Academic Writing</t>
  </si>
  <si>
    <t xml:space="preserve">9781853598302</t>
  </si>
  <si>
    <r>
      <rPr>
        <sz val="10"/>
        <color rgb="FFFF0000"/>
        <rFont val="Arial"/>
        <family val="2"/>
      </rPr>
      <t xml:space="preserve">ARTIFICIAL INTELLIGENCE IN SECOND LANGUAGE LEARNING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RAISING ERROR AWARENESS</t>
    </r>
  </si>
  <si>
    <t xml:space="preserve">9789027205810</t>
  </si>
  <si>
    <t xml:space="preserve">ASPECT AND THE CATEGORIZATION OF STATES. THE CASE OF SER AND ESTAR IN SPANISH.</t>
  </si>
  <si>
    <t xml:space="preserve">9783631592762</t>
  </si>
  <si>
    <t xml:space="preserve">ATTENTION AND RECOMBINANCE</t>
  </si>
  <si>
    <t xml:space="preserve">9780521759175</t>
  </si>
  <si>
    <t xml:space="preserve">ATTITUDES TO LANGUAGE</t>
  </si>
  <si>
    <t xml:space="preserve">9780199563296</t>
  </si>
  <si>
    <t xml:space="preserve">AUXILIARY VERB CONSTRUCTIONS</t>
  </si>
  <si>
    <t xml:space="preserve">9783110203974</t>
  </si>
  <si>
    <t xml:space="preserve">BALTO-SLAVIC ACCENTUAL MOBILITY</t>
  </si>
  <si>
    <t xml:space="preserve">9789027232694</t>
  </si>
  <si>
    <t xml:space="preserve">BECOMING ELOQUENT. ADVANCES IN THE EMERGENCE OF LANGUAGE, HUMAN COGNITION, AND MODERN CULTURES.</t>
  </si>
  <si>
    <t xml:space="preserve">9789027206732</t>
  </si>
  <si>
    <t xml:space="preserve">BENEFACTIVES AND MALEFACTIVES. TYPOLOGICAL PERSPECTIVES AND CASE STUDIES.</t>
  </si>
  <si>
    <t xml:space="preserve">9789027221445</t>
  </si>
  <si>
    <t xml:space="preserve">BRIDGING THE GAP. EMPIRICAL RESEARCH IN SIMULTANEOUS INTERPRETATION.</t>
  </si>
  <si>
    <t xml:space="preserve">9783039114078</t>
  </si>
  <si>
    <t xml:space="preserve">CHINESE LEARNERS AND THE LEXIS LEARNING RAINBOW</t>
  </si>
  <si>
    <t xml:space="preserve">9780199563326</t>
  </si>
  <si>
    <t xml:space="preserve">CO-COMPOUNDS AND NATURAL COORDINATION</t>
  </si>
  <si>
    <t xml:space="preserve">9783110213485</t>
  </si>
  <si>
    <t xml:space="preserve">COERCED CONFESSIONS</t>
  </si>
  <si>
    <t xml:space="preserve">9783034300230</t>
  </si>
  <si>
    <t xml:space="preserve">COMMONALITY AND INDIVIDUALITY IN ACADEMIC DISCOURSE</t>
  </si>
  <si>
    <t xml:space="preserve">9789027252579</t>
  </si>
  <si>
    <t xml:space="preserve">COMPLEX PROCESSES IN NEW LANGUAGES.</t>
  </si>
  <si>
    <t xml:space="preserve">9780230232600</t>
  </si>
  <si>
    <t xml:space="preserve">Confusing Discourse</t>
  </si>
  <si>
    <t xml:space="preserve">Macmillan</t>
  </si>
  <si>
    <t xml:space="preserve">9780199583461</t>
  </si>
  <si>
    <t xml:space="preserve">CONSTITUENT STRUCTURE 2/E</t>
  </si>
  <si>
    <t xml:space="preserve">9789027254382</t>
  </si>
  <si>
    <t xml:space="preserve">CONSTRAINTS IN DISCOURSE 2.</t>
  </si>
  <si>
    <t xml:space="preserve">9781847692740</t>
  </si>
  <si>
    <t xml:space="preserve">CONTENDING WITH GLOBALIZATION IN WORLD ENGLISHES</t>
  </si>
  <si>
    <t xml:space="preserve">9781847691651</t>
  </si>
  <si>
    <t xml:space="preserve">CONTENT AND LANGUAGE INTEGRATED LEARNING</t>
  </si>
  <si>
    <t xml:space="preserve">9783039118861</t>
  </si>
  <si>
    <t xml:space="preserve">CONTRASTING MEANINGS IN LANGUAGES OF THE EAST AND WEST</t>
  </si>
  <si>
    <t xml:space="preserve">9780521883719</t>
  </si>
  <si>
    <t xml:space="preserve">CONVERSATION ANALYSIS</t>
  </si>
  <si>
    <t xml:space="preserve">9789027223135</t>
  </si>
  <si>
    <t xml:space="preserve">CORPUS, COGNITION AND CAUSATIVE CONSTRUCTIONS.</t>
  </si>
  <si>
    <t xml:space="preserve">9781847065377</t>
  </si>
  <si>
    <t xml:space="preserve">CORPUS-BASED APPROACHES TO ENGLISH LANGUAGE TEACHING</t>
  </si>
  <si>
    <t xml:space="preserve">9780415469555</t>
  </si>
  <si>
    <t xml:space="preserve">CRITICAL READINGS IN TRANSLATION STUDIES</t>
  </si>
  <si>
    <t xml:space="preserve">9780333964484</t>
  </si>
  <si>
    <t xml:space="preserve">CRITICAL STYLISTICS</t>
  </si>
  <si>
    <t xml:space="preserve">9789027254375</t>
  </si>
  <si>
    <t xml:space="preserve">CROSS-LINGUISTIC AND CROSS-CULTURAL PERSPECTIVES ON ACADEMIC DISCOURSE.</t>
  </si>
  <si>
    <t xml:space="preserve">9780415879811</t>
  </si>
  <si>
    <t xml:space="preserve">CROSSLINGUISTIC INFLUENCE IN LANGUAGE AND COGNITION</t>
  </si>
  <si>
    <t xml:space="preserve">9781853598562</t>
  </si>
  <si>
    <r>
      <rPr>
        <sz val="10"/>
        <color rgb="FFFF0000"/>
        <rFont val="Arial"/>
        <family val="2"/>
      </rPr>
      <t xml:space="preserve">CROSS-LINGUISTIC INFLUENCES IN THE SECOND LANGUAGE LEXICON</t>
    </r>
    <r>
      <rPr>
        <sz val="10"/>
        <color rgb="FFFF0000"/>
        <rFont val="Noto Sans"/>
        <family val="2"/>
      </rPr>
      <t xml:space="preserve">，</t>
    </r>
  </si>
  <si>
    <t xml:space="preserve">9789027255310</t>
  </si>
  <si>
    <t xml:space="preserve">CROSS-LINGUISTIC SEMANTICS OF TENSE, ASPECT, AND MODALITY.</t>
  </si>
  <si>
    <t xml:space="preserve">9783039116607</t>
  </si>
  <si>
    <t xml:space="preserve">CURRENT ISSUES IN LATE MODERN ENGLISH</t>
  </si>
  <si>
    <t xml:space="preserve">9781849506779</t>
  </si>
  <si>
    <t xml:space="preserve">Current Trends in Diachronic Semantics and Pragmatics</t>
  </si>
  <si>
    <t xml:space="preserve">9783110196320</t>
  </si>
  <si>
    <t xml:space="preserve">DECONSTRUCTING THE ENGLISH PASSIVE</t>
  </si>
  <si>
    <t xml:space="preserve">9783110188400</t>
  </si>
  <si>
    <t xml:space="preserve">DEVELOPMENT OF NOMINAL INFLECTION IN FIRST LANGUAGE ACQUISITION</t>
  </si>
  <si>
    <t xml:space="preserve">9780230553453</t>
  </si>
  <si>
    <t xml:space="preserve">Diachronic Change in the English Passive</t>
  </si>
  <si>
    <t xml:space="preserve">9783631584859</t>
  </si>
  <si>
    <t xml:space="preserve">DIVERSITY AND CHANGING VALUES IN ADDRESS</t>
  </si>
  <si>
    <t xml:space="preserve">9781847691453</t>
  </si>
  <si>
    <t xml:space="preserve">EARLY LEARNING OF MODERN FOREIGN LANGUAGES</t>
  </si>
  <si>
    <t xml:space="preserve">9781853598548</t>
  </si>
  <si>
    <r>
      <rPr>
        <sz val="10"/>
        <color rgb="FFFF0000"/>
        <rFont val="Arial"/>
        <family val="2"/>
      </rPr>
      <t xml:space="preserve">EARLY TRILINGUALISM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A FOCUS ON QUESTIONS</t>
    </r>
  </si>
  <si>
    <t xml:space="preserve">9789027219886</t>
  </si>
  <si>
    <t xml:space="preserve">ELECTRONIC DISCOURSE IN LANGUAGE LEARNING AND LANGUAGE TEACHING.</t>
  </si>
  <si>
    <t xml:space="preserve">9780415872270</t>
  </si>
  <si>
    <t xml:space="preserve">EMERGENT LINGUA FRANCAS AND WORLD ORDERS</t>
  </si>
  <si>
    <t xml:space="preserve">9780415563314</t>
  </si>
  <si>
    <t xml:space="preserve">ENCYCLOPEDIA OF THE WORLD S ENDANGERED LANGUAGES</t>
  </si>
  <si>
    <t xml:space="preserve">9781847691804</t>
  </si>
  <si>
    <t xml:space="preserve">ENGLISH AS A LOCAL LANGUAGE</t>
  </si>
  <si>
    <t xml:space="preserve">9781847875327</t>
  </si>
  <si>
    <t xml:space="preserve">ENGLISH AS AN ADDITIONAL LANGUAGE</t>
  </si>
  <si>
    <t xml:space="preserve">9788834895139</t>
  </si>
  <si>
    <t xml:space="preserve">English for law</t>
  </si>
  <si>
    <t xml:space="preserve">9789027206701</t>
  </si>
  <si>
    <t xml:space="preserve">ERGATIVITY IN AMAZONIA.</t>
  </si>
  <si>
    <t xml:space="preserve">9783110205206</t>
  </si>
  <si>
    <t xml:space="preserve">EXPLORATIONS OF PHASE THEORY: FEATURES AND ARGUMENTS</t>
  </si>
  <si>
    <t xml:space="preserve">9781847690425</t>
  </si>
  <si>
    <r>
      <rPr>
        <sz val="10"/>
        <color rgb="FFFF0000"/>
        <rFont val="Arial"/>
        <family val="2"/>
      </rPr>
      <t xml:space="preserve">FOREIGN LANGUAGE INPUT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INITIAL PROCESSING</t>
    </r>
  </si>
  <si>
    <t xml:space="preserve">9789027232519</t>
  </si>
  <si>
    <t xml:space="preserve">FORMAL GRAMMARS IN LINGUISTICS AND PSYCHOLINGUISTICS. VOLUME 1: AN INTRODUCTION TO THE THEORY OF FOR</t>
  </si>
  <si>
    <t xml:space="preserve">9789027229960</t>
  </si>
  <si>
    <t xml:space="preserve">Formulaic Language, Vol. 2: Acquisition, loss, psychological reality, and functional explanations</t>
  </si>
  <si>
    <t xml:space="preserve">9781853596872</t>
  </si>
  <si>
    <r>
      <rPr>
        <sz val="10"/>
        <color rgb="FFFF0000"/>
        <rFont val="Arial"/>
        <family val="2"/>
      </rPr>
      <t xml:space="preserve">FOSSILIZATION IN ADULT SECOND LANGUAGE ACQUISITION</t>
    </r>
    <r>
      <rPr>
        <sz val="10"/>
        <color rgb="FFFF0000"/>
        <rFont val="Noto Sans"/>
        <family val="2"/>
      </rPr>
      <t xml:space="preserve">，</t>
    </r>
  </si>
  <si>
    <t xml:space="preserve">9780199230488</t>
  </si>
  <si>
    <t xml:space="preserve">FRENCH DISLOCATION INTERPRETATION, SYNTAX, ACQUISITION</t>
  </si>
  <si>
    <t xml:space="preserve">9783110206937</t>
  </si>
  <si>
    <t xml:space="preserve">FROM ALEXANDRIA TO BABYLON</t>
  </si>
  <si>
    <t xml:space="preserve">9789027243447</t>
  </si>
  <si>
    <t xml:space="preserve">FROM INTERACTION TO SYMBOL. A SYSTEMS VIEW OF THE EVOLUTION OF SIGNS AND COMMUNICATION.</t>
  </si>
  <si>
    <t xml:space="preserve">9781848211131</t>
  </si>
  <si>
    <t xml:space="preserve">FROM SPEECH PHYSIOLOGY TO LINGUISTIC PHONETICS</t>
  </si>
  <si>
    <t xml:space="preserve">JOHN WILEY AND SONS(ASIA) PTE. LTD.</t>
  </si>
  <si>
    <t xml:space="preserve">9783110213386</t>
  </si>
  <si>
    <t xml:space="preserve">FRUITS I (FEATHERSTON/WINKLER)  SGG   101</t>
  </si>
  <si>
    <t xml:space="preserve">9783110216165</t>
  </si>
  <si>
    <t xml:space="preserve">FUNCTIONAL CATEGORIES IN LEARNER LANGUAGE</t>
  </si>
  <si>
    <t xml:space="preserve">9780826432186</t>
  </si>
  <si>
    <t xml:space="preserve">GENDER, LANGUAGE AND NEW LITERACY: A MULTILINGUAL ANALYSIS</t>
  </si>
  <si>
    <t xml:space="preserve">9789027254337</t>
  </si>
  <si>
    <t xml:space="preserve">GENRES IN THE INTERNET. ISSUES IN THE THEORY OF GENRE.</t>
  </si>
  <si>
    <t xml:space="preserve">9783110214055</t>
  </si>
  <si>
    <t xml:space="preserve">9780826497987</t>
  </si>
  <si>
    <t xml:space="preserve">GLOBALIZATION AND LANGUAGE IN CONTACT: SCALE, MIGRATION, AND COMMUNICATIVE PRACTICES</t>
  </si>
  <si>
    <t xml:space="preserve">9781847061836</t>
  </si>
  <si>
    <t xml:space="preserve">GLOBALIZATION OF LANGUAGE AND CULTURE IN ASIA: THE IMPACT OF GLOBALIZATION PROCESSES ON LANGUAGE</t>
  </si>
  <si>
    <t xml:space="preserve">9781847691040</t>
  </si>
  <si>
    <r>
      <rPr>
        <sz val="10"/>
        <color rgb="FFFF0000"/>
        <rFont val="Arial"/>
        <family val="2"/>
      </rPr>
      <t xml:space="preserve">GRAMMAR ACQUISITION AND PROCESSING INSTRUCTION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SECONDARY AND CUMULATIVE EFFECTS</t>
    </r>
  </si>
  <si>
    <t xml:space="preserve">9789027207821</t>
  </si>
  <si>
    <t xml:space="preserve">GRAMMAR, MEANING AND PRAGMATICS.</t>
  </si>
  <si>
    <t xml:space="preserve">9781405155816</t>
  </si>
  <si>
    <t xml:space="preserve">HANDBOOK OF COMPUTATIONAL LINGUISTICS</t>
  </si>
  <si>
    <t xml:space="preserve">9789027205858</t>
  </si>
  <si>
    <t xml:space="preserve">HETEROGENEITY IN WORD-FORMATION PATTERNS. A CORPUS-BASED ANALYSIS OF SUFFIXATION WITH -EE AND ITS PR</t>
  </si>
  <si>
    <t xml:space="preserve">9780195474701</t>
  </si>
  <si>
    <t xml:space="preserve">Human Rights through English Language Education</t>
  </si>
  <si>
    <t xml:space="preserve">Oxford University Press</t>
  </si>
  <si>
    <t xml:space="preserve">9783110186062</t>
  </si>
  <si>
    <t xml:space="preserve">INFLECTION  (STEINKRüGER/KRIFKA)    TILSM   184</t>
  </si>
  <si>
    <t xml:space="preserve">9783110205916</t>
  </si>
  <si>
    <t xml:space="preserve">INFORMATION STRUCTURE AND LANGUAGE CHANGE</t>
  </si>
  <si>
    <t xml:space="preserve">9789027254245</t>
  </si>
  <si>
    <t xml:space="preserve">INSTRUCTIONAL WRITING IN ENGLISH. STUDIES IN HONOUR OF RISTO HILTUNEN.</t>
  </si>
  <si>
    <t xml:space="preserve">9783110206067</t>
  </si>
  <si>
    <t xml:space="preserve">INTENTION,COMMON GROUND AND THE EGOCENTRIC SPEAKER-HEARER</t>
  </si>
  <si>
    <t xml:space="preserve">9783039116881</t>
  </si>
  <si>
    <t xml:space="preserve">INTERCULTURAL BUSINESS COMMUNICATION AND SIMULATION AND GAMING METHODOLOGY</t>
  </si>
  <si>
    <t xml:space="preserve">9780199541133</t>
  </si>
  <si>
    <t xml:space="preserve">INTERPHASES PHASE-THEORETIC INVESTIGATIONS OF LINGUISTIC INTERFACES</t>
  </si>
  <si>
    <t xml:space="preserve">9783631566152</t>
  </si>
  <si>
    <t xml:space="preserve">INTRODUCTION TO ENGLISH PHONETICS AND PHONOLOGY</t>
  </si>
  <si>
    <t xml:space="preserve">9783631560037</t>
  </si>
  <si>
    <t xml:space="preserve">INTRODUCTION TO ENGLISH TEXT-LINGUISTICS</t>
  </si>
  <si>
    <t xml:space="preserve">9781847062772</t>
  </si>
  <si>
    <t xml:space="preserve">KEY TERMS IN SEMANTICS</t>
  </si>
  <si>
    <t xml:space="preserve">9780415374415</t>
  </si>
  <si>
    <t xml:space="preserve">Language &amp; Gender volume 2</t>
  </si>
  <si>
    <t xml:space="preserve">9781853597589</t>
  </si>
  <si>
    <r>
      <rPr>
        <sz val="10"/>
        <color rgb="FFFF0000"/>
        <rFont val="Arial"/>
        <family val="2"/>
      </rPr>
      <t xml:space="preserve">LANGUAGE ACQUISITION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THE AGE FACTOR (2ND EDITION)</t>
    </r>
  </si>
  <si>
    <t xml:space="preserve">9781847691774</t>
  </si>
  <si>
    <t xml:space="preserve">LANGUAGE ALLEGIANCES AND BILINGUALISM IN THE US</t>
  </si>
  <si>
    <t xml:space="preserve">9780230210608</t>
  </si>
  <si>
    <t xml:space="preserve">Language and the Market</t>
  </si>
  <si>
    <t xml:space="preserve">9780199232123</t>
  </si>
  <si>
    <t xml:space="preserve">LANGUAGE ANXIETY CONFLICT AND CHANGE IN THE HISTORY OF ENGLISH</t>
  </si>
  <si>
    <t xml:space="preserve">9780415547505</t>
  </si>
  <si>
    <t xml:space="preserve">LANGUAGE AS A LOCAL PRACTICE</t>
  </si>
  <si>
    <t xml:space="preserve">9780415547512</t>
  </si>
  <si>
    <t xml:space="preserve">9783631585306</t>
  </si>
  <si>
    <t xml:space="preserve">LANGUAGE CENTRE NEEDS ANALYSIS</t>
  </si>
  <si>
    <t xml:space="preserve">9781847691590</t>
  </si>
  <si>
    <t xml:space="preserve">LANGUAGE DISABILITIES IN CULTURAL AND LINGUISTIC DIVERSITY</t>
  </si>
  <si>
    <t xml:space="preserve">9780415774680</t>
  </si>
  <si>
    <t xml:space="preserve">LANGUAGE IN THE REAL WORLD</t>
  </si>
  <si>
    <t xml:space="preserve">9781853598524</t>
  </si>
  <si>
    <r>
      <rPr>
        <sz val="10"/>
        <color rgb="FFFF0000"/>
        <rFont val="Arial"/>
        <family val="2"/>
      </rPr>
      <t xml:space="preserve">LANGUAGE LEARNERS IN STUDY ABROAD CONTEXTS</t>
    </r>
    <r>
      <rPr>
        <sz val="10"/>
        <color rgb="FFFF0000"/>
        <rFont val="Noto Sans"/>
        <family val="2"/>
      </rPr>
      <t xml:space="preserve">，</t>
    </r>
  </si>
  <si>
    <t xml:space="preserve">9781847690906</t>
  </si>
  <si>
    <r>
      <rPr>
        <sz val="10"/>
        <color rgb="FFFF0000"/>
        <rFont val="Arial"/>
        <family val="2"/>
      </rPr>
      <t xml:space="preserve">LANGUAGE LEARNERS WITH SPECIAL NEEDS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AN INTERNATIONAL PERSPECTIVE</t>
    </r>
  </si>
  <si>
    <t xml:space="preserve">9780826498458</t>
  </si>
  <si>
    <t xml:space="preserve">LANGUAGE LEARNING IN NEW ENGLISH CONTEXTS: STUDIES OF ACQUISITION AND DEVELOPMENT</t>
  </si>
  <si>
    <t xml:space="preserve">9781847690982</t>
  </si>
  <si>
    <r>
      <rPr>
        <sz val="10"/>
        <color rgb="FFFF0000"/>
        <rFont val="Arial"/>
        <family val="2"/>
      </rPr>
      <t xml:space="preserve">LANGUAGE LEARNING STRATEGIES IN INDEPENDENT SETTINGS</t>
    </r>
    <r>
      <rPr>
        <sz val="10"/>
        <color rgb="FFFF0000"/>
        <rFont val="Noto Sans"/>
        <family val="2"/>
      </rPr>
      <t xml:space="preserve">，</t>
    </r>
  </si>
  <si>
    <t xml:space="preserve">9783631582633</t>
  </si>
  <si>
    <t xml:space="preserve">LANGUAGE MANAGEMENT IN CONTACT SITUATIONS</t>
  </si>
  <si>
    <t xml:space="preserve">9781847690630</t>
  </si>
  <si>
    <r>
      <rPr>
        <sz val="10"/>
        <color rgb="FFFF0000"/>
        <rFont val="Arial"/>
        <family val="2"/>
      </rPr>
      <t xml:space="preserve">LANGUAGE PLANNING AND POLICY: LANGUAGE PLANNING IN LOCAL CONTEXTS</t>
    </r>
    <r>
      <rPr>
        <sz val="10"/>
        <color rgb="FFFF0000"/>
        <rFont val="Noto Sans"/>
        <family val="2"/>
      </rPr>
      <t xml:space="preserve">，</t>
    </r>
  </si>
  <si>
    <t xml:space="preserve">9780199575527</t>
  </si>
  <si>
    <t xml:space="preserve">LANGUAGE TURNED ON ITSELF THE SEMANTICS AND PRAGMATICS OF METALINGUISTIC DISCOURSE</t>
  </si>
  <si>
    <t xml:space="preserve">9780521516396</t>
  </si>
  <si>
    <t xml:space="preserve">LANGUAGE, CULTURE, AND MIND</t>
  </si>
  <si>
    <t xml:space="preserve">9783039115273</t>
  </si>
  <si>
    <t xml:space="preserve">LEARNING POLITENESS</t>
  </si>
  <si>
    <t xml:space="preserve">9783631594636</t>
  </si>
  <si>
    <t xml:space="preserve">LEGAL LINGUISTICS</t>
  </si>
  <si>
    <t xml:space="preserve">9781847692221</t>
  </si>
  <si>
    <t xml:space="preserve">LEXICAL INFERENCING IN A FIRST AND SECOND LANGUAGE</t>
  </si>
  <si>
    <t xml:space="preserve">9783039117994</t>
  </si>
  <si>
    <t xml:space="preserve">LEXICOGRAPHY AT A CROSSROADS</t>
  </si>
  <si>
    <t xml:space="preserve">9780521887014</t>
  </si>
  <si>
    <t xml:space="preserve">LINGUISTICS AT SCHOOL</t>
  </si>
  <si>
    <t xml:space="preserve">9780194423007</t>
  </si>
  <si>
    <t xml:space="preserve">LITERACY AND SECOND LANGUAGE ORACY</t>
  </si>
  <si>
    <t xml:space="preserve">9781606232422</t>
  </si>
  <si>
    <t xml:space="preserve">LITERACY DEVELOPMENT WITH ENGLISH LEARNERS</t>
  </si>
  <si>
    <t xml:space="preserve">9789027248237</t>
  </si>
  <si>
    <t xml:space="preserve">LOAN PHONOLOGY.</t>
  </si>
  <si>
    <t xml:space="preserve">9783039118076</t>
  </si>
  <si>
    <t xml:space="preserve">MAIN PROCESSES OF THEMATIZATION AND POSTPONEMENT IN ENGLISH</t>
  </si>
  <si>
    <t xml:space="preserve">9783110196214</t>
  </si>
  <si>
    <t xml:space="preserve">MAPPING LINGUISTIC DIVERSITY IN MULTICULTURAL CONTEXTS</t>
  </si>
  <si>
    <t xml:space="preserve">9783631589861</t>
  </si>
  <si>
    <t xml:space="preserve">METADISCOURSE IN MIDDLE ENGLISH AND EARLY MODERN ENGLISH RELIGIOUS TEXTS</t>
  </si>
  <si>
    <t xml:space="preserve">9783039116843</t>
  </si>
  <si>
    <t xml:space="preserve">METAREPRESENTATION, SELF-ORGANIZATION AND ART</t>
  </si>
  <si>
    <t xml:space="preserve">9789027223791</t>
  </si>
  <si>
    <t xml:space="preserve">METONYMY AND METAPHOR IN GRAMMAR.</t>
  </si>
  <si>
    <t xml:space="preserve">9780230217034</t>
  </si>
  <si>
    <t xml:space="preserve">Minority Languages in Europe</t>
  </si>
  <si>
    <t xml:space="preserve">9783110205091</t>
  </si>
  <si>
    <t xml:space="preserve">MODALITY AND ELLIPSIS</t>
  </si>
  <si>
    <t xml:space="preserve">9789027205834</t>
  </si>
  <si>
    <t xml:space="preserve">MODALITY AND SUBORDINATORS.</t>
  </si>
  <si>
    <t xml:space="preserve">9783110196344</t>
  </si>
  <si>
    <t xml:space="preserve">MODALITY IN ENGLISH</t>
  </si>
  <si>
    <t xml:space="preserve">9783110219203</t>
  </si>
  <si>
    <t xml:space="preserve">MODALS IN THE LANGUAGES OF EUROPE</t>
  </si>
  <si>
    <t xml:space="preserve">9789027234841</t>
  </si>
  <si>
    <t xml:space="preserve">MORE SUPPORT FOR MORE-SUPPORT. THE ROLE OF PROCESSING CONSTRAINTS ON THE CHOICE BETWEEN SYNTHETIC AN</t>
  </si>
  <si>
    <t xml:space="preserve">9781847690654</t>
  </si>
  <si>
    <r>
      <rPr>
        <sz val="10"/>
        <color rgb="FFFF0000"/>
        <rFont val="Arial"/>
        <family val="2"/>
      </rPr>
      <t xml:space="preserve">MORPHOSYNTACTIC ISSUES IN SECOND LANGUAGE ACQUISITION</t>
    </r>
    <r>
      <rPr>
        <sz val="10"/>
        <color rgb="FFFF0000"/>
        <rFont val="Noto Sans"/>
        <family val="2"/>
      </rPr>
      <t xml:space="preserve">，</t>
    </r>
  </si>
  <si>
    <t xml:space="preserve">9789027241788</t>
  </si>
  <si>
    <t xml:space="preserve">MULTIDISCIPLINARY APPROACHES TO CODE SWITCHING.</t>
  </si>
  <si>
    <t xml:space="preserve">9783110212969</t>
  </si>
  <si>
    <t xml:space="preserve">MULTILINGUAL FRAMENETS IN COMPUTATIONAL LEXICOGRAPHY</t>
  </si>
  <si>
    <t xml:space="preserve">9789027239945</t>
  </si>
  <si>
    <t xml:space="preserve">MULTILINGUAL, GLOBALIZING ASIA. IMPLICATIONS FOR POLICY AND EDUCATION. AILA REVIEW, VOLUME 22</t>
  </si>
  <si>
    <t xml:space="preserve">9783110205152</t>
  </si>
  <si>
    <t xml:space="preserve">MULTIMODAL METAPHOR</t>
  </si>
  <si>
    <t xml:space="preserve">9781847692412</t>
  </si>
  <si>
    <t xml:space="preserve">NEUROLINGUISTIC AND PSYCHOLINGUISTIC PERSPECTIVES ON SLA</t>
  </si>
  <si>
    <t xml:space="preserve">9789027205827</t>
  </si>
  <si>
    <t xml:space="preserve">NEW APPROACHES TO SLAVIC VERBS OF MOTION.</t>
  </si>
  <si>
    <t xml:space="preserve">9783110219050</t>
  </si>
  <si>
    <t xml:space="preserve">NEW CHALLENGES IN TYPOLOGY</t>
  </si>
  <si>
    <t xml:space="preserve">9781847064837</t>
  </si>
  <si>
    <t xml:space="preserve">NEW DISCOURSE ON LANGUAGE: FUNCTIONAL PERSPECTIVES ON MULTIMODALITY, IDENTITY, AND AFFILIATION</t>
  </si>
  <si>
    <t xml:space="preserve">9780415995177</t>
  </si>
  <si>
    <t xml:space="preserve">NEW PERSPECTIVES ON NARRATIVE AND MULTIMODALITY</t>
  </si>
  <si>
    <t xml:space="preserve">9780521525657</t>
  </si>
  <si>
    <t xml:space="preserve">NEWS TALK</t>
  </si>
  <si>
    <t xml:space="preserve">9783631585689</t>
  </si>
  <si>
    <t xml:space="preserve">NOMINAL VERSUS CLAUSAL COMPLEXITY IN SPOKEN AND WRITTEN ENGLISH</t>
  </si>
  <si>
    <t xml:space="preserve">9783631591154</t>
  </si>
  <si>
    <t xml:space="preserve">NON-NATIVE SPEECH</t>
  </si>
  <si>
    <t xml:space="preserve">9781433107337</t>
  </si>
  <si>
    <t xml:space="preserve">ODE CONSCIOUSNESS</t>
  </si>
  <si>
    <t xml:space="preserve">9789027254351</t>
  </si>
  <si>
    <t xml:space="preserve">ON APOLOGISING IN NEGATIVE AND POSITIVE POLITENESS CULTURES.</t>
  </si>
  <si>
    <t xml:space="preserve">9780631232254</t>
  </si>
  <si>
    <t xml:space="preserve">PHONETICS - TRANSCRIPTION PRODUCTION ACOUSTICS AND PERCEPTION</t>
  </si>
  <si>
    <t xml:space="preserve">9783110205404</t>
  </si>
  <si>
    <t xml:space="preserve">PHONOLOGICAL DOMAINS</t>
  </si>
  <si>
    <t xml:space="preserve">9780230524750</t>
  </si>
  <si>
    <t xml:space="preserve">Phonological Weakness in English</t>
  </si>
  <si>
    <t xml:space="preserve">9781849507820</t>
  </si>
  <si>
    <t xml:space="preserve">Presuppositions and Discourse Essays Offered to Hans Kamp</t>
  </si>
  <si>
    <t xml:space="preserve">9780826434968</t>
  </si>
  <si>
    <t xml:space="preserve">PROCESSING INSTRUCTION AND DISCOURSE</t>
  </si>
  <si>
    <t xml:space="preserve">9783039118083</t>
  </si>
  <si>
    <t xml:space="preserve">PRODUCTIVITY IN ENGLISH WORD-FORMATION</t>
  </si>
  <si>
    <t xml:space="preserve">9780415309851</t>
  </si>
  <si>
    <t xml:space="preserve">Pronominal Gender in English: A Study of English Varieties from a Cross-Linguistic Perspective</t>
  </si>
  <si>
    <t xml:space="preserve">9780199214440</t>
  </si>
  <si>
    <t xml:space="preserve">REPRESENTING TIME AN ESSAY ON TEMPORALITY AS MODALITY</t>
  </si>
  <si>
    <t xml:space="preserve">9783110215328</t>
  </si>
  <si>
    <t xml:space="preserve">RESEARCH AND PERSPECTIVES ON PROCESSING INSTRUCTION</t>
  </si>
  <si>
    <t xml:space="preserve">9783039114979</t>
  </si>
  <si>
    <t xml:space="preserve">RETICENCE AND ANXIETY IN ORAL ENGLISH LESSONS</t>
  </si>
  <si>
    <t xml:space="preserve">9789027253101</t>
  </si>
  <si>
    <t xml:space="preserve">SECOND LANGUAGE ACQUISITION OF ARTICLES. EMPIRICAL FINDINGS AND THEORETICAL IMPLICATIONS.</t>
  </si>
  <si>
    <t xml:space="preserve">9781853597947</t>
  </si>
  <si>
    <r>
      <rPr>
        <sz val="10"/>
        <color rgb="FFFF0000"/>
        <rFont val="Arial"/>
        <family val="2"/>
      </rPr>
      <t xml:space="preserve">SECOND LANGUAGE WRITING SYSTEMS</t>
    </r>
    <r>
      <rPr>
        <sz val="10"/>
        <color rgb="FFFF0000"/>
        <rFont val="Noto Sans"/>
        <family val="2"/>
      </rPr>
      <t xml:space="preserve">，</t>
    </r>
  </si>
  <si>
    <t xml:space="preserve">9780194389235</t>
  </si>
  <si>
    <t xml:space="preserve">SEMANTICS</t>
  </si>
  <si>
    <t xml:space="preserve">9781405156394</t>
  </si>
  <si>
    <t xml:space="preserve">SEMANTICS 3E</t>
  </si>
  <si>
    <t xml:space="preserve">9781405112635</t>
  </si>
  <si>
    <t xml:space="preserve">SENSE AND SENSITIVITY - HOW FOCUS DETERMINES MEANING</t>
  </si>
  <si>
    <t xml:space="preserve">9780521883702</t>
  </si>
  <si>
    <t xml:space="preserve">SIGN LANGUAGES</t>
  </si>
  <si>
    <t xml:space="preserve">9789027243454</t>
  </si>
  <si>
    <t xml:space="preserve">SIGNERGY.</t>
  </si>
  <si>
    <t xml:space="preserve">9781853596988</t>
  </si>
  <si>
    <t xml:space="preserve">Silence In Second Language Acquisition</t>
  </si>
  <si>
    <t xml:space="preserve">9781847692535</t>
  </si>
  <si>
    <t xml:space="preserve">SOCIOLINGUISTICS AND THE LEGAL PROCESS</t>
  </si>
  <si>
    <t xml:space="preserve">9780199554201</t>
  </si>
  <si>
    <t xml:space="preserve">SPATIAL LANGUAGE AND DIALOGUE</t>
  </si>
  <si>
    <t xml:space="preserve">9783110205893</t>
  </si>
  <si>
    <t xml:space="preserve">SPEECH AND THOUGHT REPRESENTATION IN ENGLISH</t>
  </si>
  <si>
    <t xml:space="preserve">9783110205640</t>
  </si>
  <si>
    <t xml:space="preserve">STATISTICS FOR LINGUISTICS WITH R</t>
  </si>
  <si>
    <t xml:space="preserve">9783039111336</t>
  </si>
  <si>
    <t xml:space="preserve">STEP BY STEP</t>
  </si>
  <si>
    <t xml:space="preserve">9789027211194</t>
  </si>
  <si>
    <t xml:space="preserve">STRATEGIC MANEUVERING IN ARGUMENTATIVE DISCOURSE. EXTENDING THE PRAGMA-DIALECTICAL THEORY OF ARGUMEN</t>
  </si>
  <si>
    <t xml:space="preserve">9783110218589</t>
  </si>
  <si>
    <t xml:space="preserve">STRENGTH RELATIONS IN PHONOLOGY</t>
  </si>
  <si>
    <t xml:space="preserve">9783631593998</t>
  </si>
  <si>
    <t xml:space="preserve">STUDIES IN COGNITIVE CORPUS LINGUISTICS</t>
  </si>
  <si>
    <t xml:space="preserve">9783631577882</t>
  </si>
  <si>
    <t xml:space="preserve">STUDIES IN FORMAL SLAVIC PHONOLOGY, MORPHOLOGY, SYNTAX, SEMANTICS AND INFORMATION STRUCTURE</t>
  </si>
  <si>
    <t xml:space="preserve">9783034303101</t>
  </si>
  <si>
    <t xml:space="preserve">STUDIES ON ENGLISH MODALITY</t>
  </si>
  <si>
    <t xml:space="preserve">9789027222510</t>
  </si>
  <si>
    <t xml:space="preserve">SYMBOL GROUNDING.</t>
  </si>
  <si>
    <t xml:space="preserve">9783039115822</t>
  </si>
  <si>
    <t xml:space="preserve">TEACHING ACADEMIC AND PROFESSIONAL ENGLISH ONLINE</t>
  </si>
  <si>
    <t xml:space="preserve">9780415995320</t>
  </si>
  <si>
    <t xml:space="preserve">TEACHING LANGUAGE ARTS TO ENGLISH LANGUAGE LEARNERS</t>
  </si>
  <si>
    <t xml:space="preserve">9781847692658</t>
  </si>
  <si>
    <t xml:space="preserve">TESTING THE UNTESTABLE IN LANGUAGE EDUCATION</t>
  </si>
  <si>
    <t xml:space="preserve">9783110207354</t>
  </si>
  <si>
    <t xml:space="preserve">TEXT RESOURCES AND LEXICAL KNOWLEDGE</t>
  </si>
  <si>
    <t xml:space="preserve">9789027253132</t>
  </si>
  <si>
    <t xml:space="preserve">THE ACQUISITION OF FRENCH. THE DEVELOPMENT OF INFLECTIONAL MORPHOLOGY AND SYNTAX IN L1 ACQUISITION,</t>
  </si>
  <si>
    <t xml:space="preserve">9781847691576</t>
  </si>
  <si>
    <r>
      <rPr>
        <sz val="10"/>
        <color rgb="FFFF0000"/>
        <rFont val="Arial"/>
        <family val="2"/>
      </rPr>
      <t xml:space="preserve">THE ACQUISITION OF SOCIOLINGUISTIC COMPETENCE IN A STUDY ABROAD CONTEXT</t>
    </r>
    <r>
      <rPr>
        <sz val="10"/>
        <color rgb="FFFF0000"/>
        <rFont val="Noto Sans"/>
        <family val="2"/>
      </rPr>
      <t xml:space="preserve">，</t>
    </r>
  </si>
  <si>
    <t xml:space="preserve">9789027255280</t>
  </si>
  <si>
    <t xml:space="preserve">THE ACQUISITION OF WORD ORDER. MICRO-CUES, INFORMATION STRUCTURE, AND ECONOMY.</t>
  </si>
  <si>
    <t xml:space="preserve">9781847691255</t>
  </si>
  <si>
    <t xml:space="preserve">9783110205169</t>
  </si>
  <si>
    <t xml:space="preserve">THE CHINESE HEART IN A COGNITIVE PERSPECTIVE</t>
  </si>
  <si>
    <t xml:space="preserve">9781853599491</t>
  </si>
  <si>
    <t xml:space="preserve">THE DEFENCE OF FRENCH</t>
  </si>
  <si>
    <t xml:space="preserve">9783039117635</t>
  </si>
  <si>
    <t xml:space="preserve">THE DEVELOPMENT FROM CASE-FORMS TO PREPOSITIONAL CONSTRUCTIONS IN OLD ENGLISH PROSE</t>
  </si>
  <si>
    <t xml:space="preserve">9789027205223</t>
  </si>
  <si>
    <t xml:space="preserve">THE EXPLORATION OF MULTILINGUALISM. DEVELOPMENT OF RESEARCH ON L3, MULTILINGUALISM AND MULTIPLE LANG</t>
  </si>
  <si>
    <t xml:space="preserve">9783110184372</t>
  </si>
  <si>
    <t xml:space="preserve">THE EXPRESSION OF POSSESSION</t>
  </si>
  <si>
    <t xml:space="preserve">9781847692016</t>
  </si>
  <si>
    <t xml:space="preserve">THE IDEA OF ENGLISH IN JAPAN</t>
  </si>
  <si>
    <t xml:space="preserve">9780521710169</t>
  </si>
  <si>
    <t xml:space="preserve">THE LESSER-KNOWN VARIETIES OF ENGLISH</t>
  </si>
  <si>
    <t xml:space="preserve">9780521887038</t>
  </si>
  <si>
    <t xml:space="preserve">THE LINGUISTICS OF SPEECH</t>
  </si>
  <si>
    <t xml:space="preserve">9783110224474</t>
  </si>
  <si>
    <t xml:space="preserve">THE MULTIPLE REALITIES OF MULTILINGUALISM</t>
  </si>
  <si>
    <t xml:space="preserve">9780199554263</t>
  </si>
  <si>
    <t xml:space="preserve">THE PARADIGMATIC STRUCTURE OF PERSON MARKING</t>
  </si>
  <si>
    <t xml:space="preserve">9780199290796</t>
  </si>
  <si>
    <t xml:space="preserve">THE PHONOLOGY OF ITALIAN</t>
  </si>
  <si>
    <t xml:space="preserve">9780745649078</t>
  </si>
  <si>
    <t xml:space="preserve">THE PRAGMATIC TURN</t>
  </si>
  <si>
    <t xml:space="preserve">9780199545889</t>
  </si>
  <si>
    <t xml:space="preserve">THE PREHISTORY OF LANGUAGE</t>
  </si>
  <si>
    <t xml:space="preserve">9783110205596</t>
  </si>
  <si>
    <t xml:space="preserve">THE REIGN OF TRUTH AND FAITH</t>
  </si>
  <si>
    <t xml:space="preserve">9780415971164</t>
  </si>
  <si>
    <t xml:space="preserve">THE SEMANTICS OF THE FUTURE</t>
  </si>
  <si>
    <t xml:space="preserve">9780521710237</t>
  </si>
  <si>
    <t xml:space="preserve">THE SOCIOLINGUISTICS OF GLOBALIZATION</t>
  </si>
  <si>
    <t xml:space="preserve">9780199553242</t>
  </si>
  <si>
    <t xml:space="preserve">THE SPATIAL FOUNDATIONS OF COGNITION AND LANGUAGE THINKING THROUGH SPACE</t>
  </si>
  <si>
    <t xml:space="preserve">9783034300438</t>
  </si>
  <si>
    <t xml:space="preserve">THE SPECIALISED LEXIOCOGRAPHICAL APPROACH: A STEP FURTHER IN DICTIONARY-MAKING</t>
  </si>
  <si>
    <t xml:space="preserve">9789027255167</t>
  </si>
  <si>
    <t xml:space="preserve">The Syntactic Nature of Inner Aspect. A minimalist perspective.</t>
  </si>
  <si>
    <t xml:space="preserve">Mouton de Gruyter</t>
  </si>
  <si>
    <t xml:space="preserve">9783110193084</t>
  </si>
  <si>
    <t xml:space="preserve">THE USE OF DATABASES IN CROSS-LINGUISTIC STUDIES</t>
  </si>
  <si>
    <t xml:space="preserve">9781847691316</t>
  </si>
  <si>
    <t xml:space="preserve">THIRD LANGUAGE ACQUISITION AND UNIVERSAL GRAMMAR</t>
  </si>
  <si>
    <t xml:space="preserve">9781847690043</t>
  </si>
  <si>
    <r>
      <rPr>
        <sz val="10"/>
        <color rgb="FFFF0000"/>
        <rFont val="Arial"/>
        <family val="2"/>
      </rPr>
      <t xml:space="preserve">THIRD OR ADDITIONAL LANGUAGE ACQUISITION</t>
    </r>
    <r>
      <rPr>
        <sz val="10"/>
        <color rgb="FFFF0000"/>
        <rFont val="Noto Sans"/>
        <family val="2"/>
      </rPr>
      <t xml:space="preserve">，</t>
    </r>
  </si>
  <si>
    <t xml:space="preserve">9783631592625</t>
  </si>
  <si>
    <t xml:space="preserve">UNDERSTANDING TROPES</t>
  </si>
  <si>
    <t xml:space="preserve">9783039113255</t>
  </si>
  <si>
    <t xml:space="preserve">UNIVERSITY OF BASRAH STUDIES IN ENGLISH</t>
  </si>
  <si>
    <t xml:space="preserve">9789027211705</t>
  </si>
  <si>
    <t xml:space="preserve">VERBS OF IMPLICIT NEGATION AND THEIR COMPLEMENTS IN THE HISTORY OF ENGLISH.</t>
  </si>
  <si>
    <t xml:space="preserve">9780521718240</t>
  </si>
  <si>
    <t xml:space="preserve">WHEN LANGUAGE BREAKS DOWN</t>
  </si>
  <si>
    <t xml:space="preserve">9781847062598</t>
  </si>
  <si>
    <t xml:space="preserve">WORDCRIME: SOLVING CRIME THROUGH FORENSIC LINGUISTICS</t>
  </si>
  <si>
    <t xml:space="preserve">9789027222480</t>
  </si>
  <si>
    <t xml:space="preserve">WORDS, GRAMMAR, TEXT. REVISITING THE WORK OF JOHN SINCLAIR.</t>
  </si>
  <si>
    <t xml:space="preserve">9780826489821</t>
  </si>
  <si>
    <t xml:space="preserve">WRITING AROUND THE WORLD: A GUIDE TO WRITING ACROSS CULTURES</t>
  </si>
  <si>
    <t xml:space="preserve">9780199236510</t>
  </si>
  <si>
    <t xml:space="preserve">THE OXFORD GUIDE TO ETYMOLOGY</t>
  </si>
  <si>
    <t xml:space="preserve">信息，研究生</t>
  </si>
  <si>
    <t xml:space="preserve">9780199547548</t>
  </si>
  <si>
    <t xml:space="preserve">ANALOGY IN GRAMMAR FORM AND ACQUISITION</t>
  </si>
  <si>
    <r>
      <rPr>
        <sz val="10"/>
        <rFont val="Noto Sans"/>
        <family val="2"/>
      </rPr>
      <t xml:space="preserve">英文，本科生，</t>
    </r>
    <r>
      <rPr>
        <sz val="10"/>
        <rFont val="Arial"/>
        <family val="2"/>
      </rPr>
      <t xml:space="preserve">1501756834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410020860@qq.com</t>
    </r>
  </si>
  <si>
    <t xml:space="preserve">9780199230181</t>
  </si>
  <si>
    <t xml:space="preserve">NATURAL LANGUAGE SYNTAX</t>
  </si>
  <si>
    <t xml:space="preserve">9781845410544</t>
  </si>
  <si>
    <r>
      <rPr>
        <sz val="10"/>
        <rFont val="Arial"/>
        <family val="2"/>
      </rPr>
      <t xml:space="preserve">LEARNING THE ARTS OF LINGUISTIC SURVIVA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ANGUAGING, TOURISM, LIFE</t>
    </r>
  </si>
  <si>
    <t xml:space="preserve">9781847691484</t>
  </si>
  <si>
    <t xml:space="preserve">BILINGUAL FIRST LANGUAGE ACQUISITION</t>
  </si>
  <si>
    <r>
      <rPr>
        <sz val="10"/>
        <rFont val="Noto Sans"/>
        <family val="2"/>
      </rPr>
      <t xml:space="preserve">英文学院，研究生，张莉，</t>
    </r>
    <r>
      <rPr>
        <sz val="10"/>
        <rFont val="Arial"/>
        <family val="2"/>
      </rPr>
      <t xml:space="preserve">vicky040912@hotmail.com</t>
    </r>
  </si>
  <si>
    <t xml:space="preserve">9783631588611</t>
  </si>
  <si>
    <t xml:space="preserve">COGNITIVE APPROACHES TO LANGUAGE AND LINGUISTIC DATA</t>
  </si>
  <si>
    <t xml:space="preserve">9783631589816</t>
  </si>
  <si>
    <t xml:space="preserve">DIAGNOSTIC WRITING ASSESSMENT</t>
  </si>
  <si>
    <t xml:space="preserve">9780826499158</t>
  </si>
  <si>
    <t xml:space="preserve">KEY TERMS IN SECOND LANGUAGE ACQUISITION</t>
  </si>
  <si>
    <t xml:space="preserve">9780199558506</t>
  </si>
  <si>
    <t xml:space="preserve">OXFORD GUIDE TO PLAIN ENGLISH 3/E</t>
  </si>
  <si>
    <t xml:space="preserve">9783039115341</t>
  </si>
  <si>
    <t xml:space="preserve">RESEARCHING LANGUAGE TEACHING AND LEARNING</t>
  </si>
  <si>
    <t xml:space="preserve">9783631592571</t>
  </si>
  <si>
    <t xml:space="preserve">SETTING PERFORMANCE STANDARDS IN EUROPE</t>
  </si>
  <si>
    <t xml:space="preserve">9783631585061</t>
  </si>
  <si>
    <t xml:space="preserve">THE COMPLEXITY OF TEST WASHBACK</t>
  </si>
  <si>
    <t xml:space="preserve">9781847691224</t>
  </si>
  <si>
    <t xml:space="preserve">ENGLISH AS AN INTERNATIONAL LANGUAGE</t>
  </si>
  <si>
    <r>
      <rPr>
        <sz val="10"/>
        <rFont val="Noto Sans"/>
        <family val="2"/>
      </rPr>
      <t xml:space="preserve">英文学院，研究生，周薇，</t>
    </r>
    <r>
      <rPr>
        <sz val="10"/>
        <rFont val="Arial"/>
        <family val="2"/>
      </rPr>
      <t xml:space="preserve">nicezhouwei@yahoo.com.cn</t>
    </r>
  </si>
  <si>
    <t xml:space="preserve">9781847690852</t>
  </si>
  <si>
    <r>
      <rPr>
        <sz val="10"/>
        <color rgb="FFFF0000"/>
        <rFont val="Arial"/>
        <family val="2"/>
      </rPr>
      <t xml:space="preserve">INVESTIGATING PRAGMATICS IN FOREIGN LANGUAGE LEARNING, TEACHING AND TESTING</t>
    </r>
    <r>
      <rPr>
        <sz val="10"/>
        <color rgb="FFFF0000"/>
        <rFont val="Noto Sans"/>
        <family val="2"/>
      </rPr>
      <t xml:space="preserve">，</t>
    </r>
  </si>
  <si>
    <t xml:space="preserve">9781853596391</t>
  </si>
  <si>
    <r>
      <rPr>
        <sz val="10"/>
        <rFont val="Arial"/>
        <family val="2"/>
      </rPr>
      <t xml:space="preserve">AGE AND THE ACQUISITION OF ENGLISH AS A FOREIGN LANGUAGE</t>
    </r>
    <r>
      <rPr>
        <sz val="10"/>
        <rFont val="Noto Sans"/>
        <family val="2"/>
      </rPr>
      <t xml:space="preserve">，</t>
    </r>
  </si>
  <si>
    <t xml:space="preserve">张哲</t>
  </si>
  <si>
    <t xml:space="preserve">2</t>
  </si>
  <si>
    <t xml:space="preserve">9780826496102</t>
  </si>
  <si>
    <t xml:space="preserve">CONTEMPORARY CORPUS LINGUISTICS</t>
  </si>
  <si>
    <t xml:space="preserve">9781847691743</t>
  </si>
  <si>
    <t xml:space="preserve">IMPLICIT AND EXPLICIT KNOWLEDGE IN SECOND LANGUAGE LEARNING, TESTING AND TEACHING</t>
  </si>
  <si>
    <t xml:space="preserve">9780415871662</t>
  </si>
  <si>
    <t xml:space="preserve">LANGUAGE AND CULTURE</t>
  </si>
  <si>
    <t xml:space="preserve">9781853596124</t>
  </si>
  <si>
    <r>
      <rPr>
        <sz val="10"/>
        <color rgb="FFFF0000"/>
        <rFont val="Arial"/>
        <family val="2"/>
      </rPr>
      <t xml:space="preserve">LEARNING TO REQUEST IN A SECOND LANGUAGE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A STUDY OF CHILD INTERLANGUAGE PRAGMATICS</t>
    </r>
  </si>
  <si>
    <t xml:space="preserve">9781847691514</t>
  </si>
  <si>
    <t xml:space="preserve">LEXICAL PROCESSING IN SECOND LANGUAGE LEARNERS</t>
  </si>
  <si>
    <t xml:space="preserve">9781853598364</t>
  </si>
  <si>
    <r>
      <rPr>
        <sz val="10"/>
        <color rgb="FFFF0000"/>
        <rFont val="Arial"/>
        <family val="2"/>
      </rPr>
      <t xml:space="preserve">STUDIES OF FOSSILIZATION IN SECOND LANGUAGE ACQUISITION</t>
    </r>
    <r>
      <rPr>
        <sz val="10"/>
        <color rgb="FFFF0000"/>
        <rFont val="Noto Sans"/>
        <family val="2"/>
      </rPr>
      <t xml:space="preserve">，</t>
    </r>
  </si>
  <si>
    <t xml:space="preserve">9781853598036</t>
  </si>
  <si>
    <r>
      <rPr>
        <sz val="10"/>
        <color rgb="FFFF0000"/>
        <rFont val="Arial"/>
        <family val="2"/>
      </rPr>
      <t xml:space="preserve">THIRD LANGUAGE LEARNERS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PRAGMATIC PRODUCTION AND AWARENESS</t>
    </r>
  </si>
  <si>
    <t xml:space="preserve">9780521896856</t>
  </si>
  <si>
    <t xml:space="preserve">KANT'S 'CRITIQUE OF PRACTICAL REASON'</t>
  </si>
  <si>
    <t xml:space="preserve">哲学</t>
  </si>
  <si>
    <t xml:space="preserve">9780415999120</t>
  </si>
  <si>
    <t xml:space="preserve">PHILOSOPHY OF PERCEPTION</t>
  </si>
  <si>
    <t xml:space="preserve">9780199580446</t>
  </si>
  <si>
    <t xml:space="preserve">WAS JESUS GOD?</t>
  </si>
  <si>
    <t xml:space="preserve">9780521775977</t>
  </si>
  <si>
    <t xml:space="preserve">AN INTRODUCTION TO ETHICS</t>
  </si>
  <si>
    <t xml:space="preserve">9780415485548</t>
  </si>
  <si>
    <t xml:space="preserve">MORAL EPISTEMOLOGY</t>
  </si>
  <si>
    <t xml:space="preserve">9781412810005</t>
  </si>
  <si>
    <t xml:space="preserve">JOHN ADAMS</t>
  </si>
  <si>
    <t xml:space="preserve">9780230623132</t>
  </si>
  <si>
    <t xml:space="preserve">A Theory of Security Strategy for Our Time</t>
  </si>
  <si>
    <t xml:space="preserve">政治、国际关系</t>
  </si>
  <si>
    <t xml:space="preserve">9780521196123</t>
  </si>
  <si>
    <t xml:space="preserve">CLIMATE CHANGE POLICY IN THE EUROPEAN UNION</t>
  </si>
  <si>
    <t xml:space="preserve">9781409401810</t>
  </si>
  <si>
    <r>
      <rPr>
        <sz val="10"/>
        <rFont val="Arial"/>
        <family val="2"/>
      </rPr>
      <t xml:space="preserve">COMPARATIVE REGIONAL INTEGRATIO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EUROPE AND BEYOND</t>
    </r>
  </si>
  <si>
    <t xml:space="preserve">9781409401940</t>
  </si>
  <si>
    <r>
      <rPr>
        <sz val="10"/>
        <rFont val="Arial"/>
        <family val="2"/>
      </rPr>
      <t xml:space="preserve">EUROPE S 21ST CENTURY CHALLENG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ELIVERING LIBERTY AND SECURITY</t>
    </r>
  </si>
  <si>
    <t xml:space="preserve">9780199570607</t>
  </si>
  <si>
    <t xml:space="preserve">INTERGOVERNMENTAL COOPERATION RATIONAL CHOICES IN FEDERAL SYSTEMS AND BEYOND</t>
  </si>
  <si>
    <t xml:space="preserve">9781403946997</t>
  </si>
  <si>
    <t xml:space="preserve">International Relations Theory</t>
  </si>
  <si>
    <t xml:space="preserve">9780754679561</t>
  </si>
  <si>
    <r>
      <rPr>
        <sz val="10"/>
        <rFont val="Arial"/>
        <family val="2"/>
      </rPr>
      <t xml:space="preserve">ISSUES IN ECONOMIC INTEGRATIO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AN ASIA INSPIRE THE "WEST"?</t>
    </r>
  </si>
  <si>
    <t xml:space="preserve">9781409402282</t>
  </si>
  <si>
    <r>
      <rPr>
        <sz val="10"/>
        <rFont val="Arial"/>
        <family val="2"/>
      </rPr>
      <t xml:space="preserve">MULTINATIONAL MILITARY INTERVENTION_x000b__x000b_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NATO POLICY, STRATEGY AND BURDEN SHARING</t>
    </r>
  </si>
  <si>
    <t xml:space="preserve">9780230623545</t>
  </si>
  <si>
    <t xml:space="preserve">Political Realism, Freud, and Human Nature in International Relations</t>
  </si>
  <si>
    <t xml:space="preserve">9780199291304</t>
  </si>
  <si>
    <t xml:space="preserve">REASONS OF IDENTITY A NORMATIVE GUIDE TO THE POLITICAL AND LEGAL ASSESSMENT OF IDENTITY CLAIMS</t>
  </si>
  <si>
    <t xml:space="preserve">9781844078752</t>
  </si>
  <si>
    <t xml:space="preserve">RENEWABLE ENERGY IN EUROPE</t>
  </si>
  <si>
    <t xml:space="preserve">9780754677826</t>
  </si>
  <si>
    <r>
      <rPr>
        <sz val="10"/>
        <rFont val="Arial"/>
        <family val="2"/>
      </rPr>
      <t xml:space="preserve">SMALL STATES IN EUROP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HALLENGES AND OPPORTUNITIES</t>
    </r>
  </si>
  <si>
    <t xml:space="preserve">9781844079407</t>
  </si>
  <si>
    <t xml:space="preserve">STRATEGIES FOR SUSTAINABILITY: AFRICA</t>
  </si>
  <si>
    <t xml:space="preserve">9780199289646</t>
  </si>
  <si>
    <t xml:space="preserve">THE ART OF PUBLIC STRATEGY MOBILIZING POWER AND KNOWLEDGE FOR THE COMMON GOOD</t>
  </si>
  <si>
    <t xml:space="preserve">9780791092507</t>
  </si>
  <si>
    <t xml:space="preserve">Thailand (Modern World Nations)</t>
  </si>
  <si>
    <t xml:space="preserve">F</t>
  </si>
  <si>
    <t xml:space="preserve">牛津世界经典文学系列</t>
  </si>
  <si>
    <t xml:space="preserve">七星文库（法文）</t>
  </si>
  <si>
    <t xml:space="preserve">SODIS</t>
  </si>
  <si>
    <t xml:space="preserve">程懿荣 郑立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9" activePane="bottomLeft" state="frozen"/>
      <selection pane="topLeft" activeCell="A1" activeCellId="0" sqref="A1"/>
      <selection pane="bottomLeft" activeCell="G712" activeCellId="0" sqref="G71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45.09"/>
    <col collapsed="false" customWidth="true" hidden="false" outlineLevel="0" max="3" min="3" style="1" width="8.19"/>
    <col collapsed="false" customWidth="true" hidden="false" outlineLevel="0" max="4" min="4" style="1" width="15.59"/>
    <col collapsed="false" customWidth="true" hidden="false" outlineLevel="0" max="5" min="5" style="1" width="17.09"/>
    <col collapsed="false" customWidth="true" hidden="false" outlineLevel="0" max="6" min="6" style="2" width="6.29"/>
    <col collapsed="false" customWidth="false" hidden="false" outlineLevel="0" max="257" min="7" style="3" width="8.99"/>
  </cols>
  <sheetData>
    <row r="1" s="7" customFormat="true" ht="16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13.2" hidden="false" customHeight="false" outlineLevel="0" collapsed="false">
      <c r="A2" s="8" t="s">
        <v>7</v>
      </c>
      <c r="B2" s="8" t="s">
        <v>8</v>
      </c>
      <c r="C2" s="9" t="s">
        <v>9</v>
      </c>
      <c r="D2" s="10" t="s">
        <v>10</v>
      </c>
      <c r="E2" s="9" t="s">
        <v>11</v>
      </c>
      <c r="F2" s="11" t="s">
        <v>12</v>
      </c>
      <c r="G2" s="10"/>
    </row>
    <row r="3" customFormat="false" ht="13.2" hidden="false" customHeight="false" outlineLevel="0" collapsed="false">
      <c r="A3" s="8" t="s">
        <v>13</v>
      </c>
      <c r="B3" s="12" t="s">
        <v>14</v>
      </c>
      <c r="C3" s="9" t="s">
        <v>9</v>
      </c>
      <c r="D3" s="10" t="s">
        <v>15</v>
      </c>
      <c r="E3" s="9" t="s">
        <v>16</v>
      </c>
      <c r="F3" s="11" t="s">
        <v>12</v>
      </c>
      <c r="G3" s="13" t="s">
        <v>17</v>
      </c>
    </row>
    <row r="4" customFormat="false" ht="13.2" hidden="false" customHeight="false" outlineLevel="0" collapsed="false">
      <c r="A4" s="8" t="s">
        <v>18</v>
      </c>
      <c r="B4" s="8" t="s">
        <v>19</v>
      </c>
      <c r="C4" s="9" t="s">
        <v>9</v>
      </c>
      <c r="D4" s="10" t="s">
        <v>15</v>
      </c>
      <c r="E4" s="9" t="s">
        <v>20</v>
      </c>
      <c r="F4" s="11" t="s">
        <v>12</v>
      </c>
      <c r="G4" s="10"/>
    </row>
    <row r="5" customFormat="false" ht="13.2" hidden="false" customHeight="false" outlineLevel="0" collapsed="false">
      <c r="A5" s="8" t="s">
        <v>21</v>
      </c>
      <c r="B5" s="8" t="s">
        <v>22</v>
      </c>
      <c r="C5" s="9" t="s">
        <v>9</v>
      </c>
      <c r="D5" s="10" t="s">
        <v>23</v>
      </c>
      <c r="E5" s="9" t="s">
        <v>20</v>
      </c>
      <c r="F5" s="11" t="s">
        <v>12</v>
      </c>
      <c r="G5" s="10"/>
    </row>
    <row r="6" customFormat="false" ht="13.2" hidden="false" customHeight="false" outlineLevel="0" collapsed="false">
      <c r="A6" s="8" t="s">
        <v>24</v>
      </c>
      <c r="B6" s="8" t="s">
        <v>25</v>
      </c>
      <c r="C6" s="9" t="s">
        <v>9</v>
      </c>
      <c r="D6" s="10" t="s">
        <v>26</v>
      </c>
      <c r="E6" s="9" t="s">
        <v>20</v>
      </c>
      <c r="F6" s="11" t="s">
        <v>12</v>
      </c>
      <c r="G6" s="10"/>
    </row>
    <row r="7" customFormat="false" ht="13.2" hidden="false" customHeight="false" outlineLevel="0" collapsed="false">
      <c r="A7" s="8" t="s">
        <v>27</v>
      </c>
      <c r="B7" s="12" t="s">
        <v>28</v>
      </c>
      <c r="C7" s="9" t="s">
        <v>9</v>
      </c>
      <c r="D7" s="10" t="s">
        <v>15</v>
      </c>
      <c r="E7" s="9" t="s">
        <v>29</v>
      </c>
      <c r="F7" s="11" t="s">
        <v>12</v>
      </c>
      <c r="G7" s="13" t="s">
        <v>17</v>
      </c>
    </row>
    <row r="8" customFormat="false" ht="13.2" hidden="false" customHeight="false" outlineLevel="0" collapsed="false">
      <c r="A8" s="8" t="s">
        <v>30</v>
      </c>
      <c r="B8" s="12" t="s">
        <v>31</v>
      </c>
      <c r="C8" s="9" t="s">
        <v>9</v>
      </c>
      <c r="D8" s="10" t="s">
        <v>15</v>
      </c>
      <c r="E8" s="9" t="s">
        <v>29</v>
      </c>
      <c r="F8" s="11" t="s">
        <v>12</v>
      </c>
      <c r="G8" s="13" t="s">
        <v>17</v>
      </c>
    </row>
    <row r="9" customFormat="false" ht="13.2" hidden="false" customHeight="false" outlineLevel="0" collapsed="false">
      <c r="A9" s="8" t="s">
        <v>32</v>
      </c>
      <c r="B9" s="8" t="s">
        <v>33</v>
      </c>
      <c r="C9" s="9" t="s">
        <v>9</v>
      </c>
      <c r="D9" s="10" t="s">
        <v>15</v>
      </c>
      <c r="E9" s="9" t="s">
        <v>34</v>
      </c>
      <c r="F9" s="11" t="s">
        <v>12</v>
      </c>
      <c r="G9" s="10"/>
    </row>
    <row r="10" customFormat="false" ht="13.2" hidden="false" customHeight="false" outlineLevel="0" collapsed="false">
      <c r="A10" s="8" t="s">
        <v>35</v>
      </c>
      <c r="B10" s="8" t="s">
        <v>36</v>
      </c>
      <c r="C10" s="9" t="s">
        <v>9</v>
      </c>
      <c r="D10" s="10" t="s">
        <v>15</v>
      </c>
      <c r="E10" s="9" t="s">
        <v>34</v>
      </c>
      <c r="F10" s="11" t="s">
        <v>12</v>
      </c>
      <c r="G10" s="10"/>
    </row>
    <row r="11" customFormat="false" ht="13.2" hidden="false" customHeight="false" outlineLevel="0" collapsed="false">
      <c r="A11" s="8" t="s">
        <v>37</v>
      </c>
      <c r="B11" s="8" t="s">
        <v>38</v>
      </c>
      <c r="C11" s="9" t="s">
        <v>9</v>
      </c>
      <c r="D11" s="10" t="s">
        <v>39</v>
      </c>
      <c r="E11" s="9" t="s">
        <v>40</v>
      </c>
      <c r="F11" s="11" t="s">
        <v>12</v>
      </c>
      <c r="G11" s="10"/>
    </row>
    <row r="12" customFormat="false" ht="13.2" hidden="false" customHeight="false" outlineLevel="0" collapsed="false">
      <c r="A12" s="8" t="s">
        <v>41</v>
      </c>
      <c r="B12" s="8" t="s">
        <v>42</v>
      </c>
      <c r="C12" s="9" t="s">
        <v>9</v>
      </c>
      <c r="D12" s="10" t="s">
        <v>43</v>
      </c>
      <c r="E12" s="9" t="s">
        <v>40</v>
      </c>
      <c r="F12" s="11" t="s">
        <v>12</v>
      </c>
      <c r="G12" s="10"/>
    </row>
    <row r="13" customFormat="false" ht="13.2" hidden="false" customHeight="false" outlineLevel="0" collapsed="false">
      <c r="A13" s="8" t="s">
        <v>44</v>
      </c>
      <c r="B13" s="8" t="s">
        <v>45</v>
      </c>
      <c r="C13" s="9" t="s">
        <v>9</v>
      </c>
      <c r="D13" s="10" t="s">
        <v>15</v>
      </c>
      <c r="E13" s="9" t="s">
        <v>40</v>
      </c>
      <c r="F13" s="11" t="s">
        <v>12</v>
      </c>
      <c r="G13" s="10"/>
    </row>
    <row r="14" customFormat="false" ht="13.2" hidden="false" customHeight="false" outlineLevel="0" collapsed="false">
      <c r="A14" s="14" t="s">
        <v>46</v>
      </c>
      <c r="B14" s="15" t="s">
        <v>47</v>
      </c>
      <c r="C14" s="16" t="s">
        <v>9</v>
      </c>
      <c r="D14" s="15" t="s">
        <v>43</v>
      </c>
      <c r="E14" s="16" t="s">
        <v>48</v>
      </c>
      <c r="F14" s="17" t="n">
        <v>1</v>
      </c>
      <c r="G14" s="10"/>
    </row>
    <row r="15" customFormat="false" ht="13.2" hidden="false" customHeight="false" outlineLevel="0" collapsed="false">
      <c r="A15" s="14" t="s">
        <v>49</v>
      </c>
      <c r="B15" s="15" t="s">
        <v>50</v>
      </c>
      <c r="C15" s="16" t="s">
        <v>9</v>
      </c>
      <c r="D15" s="15" t="s">
        <v>43</v>
      </c>
      <c r="E15" s="16" t="s">
        <v>48</v>
      </c>
      <c r="F15" s="17" t="n">
        <v>1</v>
      </c>
      <c r="G15" s="10"/>
    </row>
    <row r="16" customFormat="false" ht="13.2" hidden="false" customHeight="false" outlineLevel="0" collapsed="false">
      <c r="A16" s="14" t="s">
        <v>51</v>
      </c>
      <c r="B16" s="15" t="s">
        <v>52</v>
      </c>
      <c r="C16" s="16" t="s">
        <v>9</v>
      </c>
      <c r="D16" s="15" t="s">
        <v>15</v>
      </c>
      <c r="E16" s="16" t="s">
        <v>48</v>
      </c>
      <c r="F16" s="17" t="n">
        <v>1</v>
      </c>
      <c r="G16" s="10"/>
    </row>
    <row r="17" customFormat="false" ht="13.2" hidden="false" customHeight="false" outlineLevel="0" collapsed="false">
      <c r="A17" s="14" t="s">
        <v>53</v>
      </c>
      <c r="B17" s="15" t="s">
        <v>54</v>
      </c>
      <c r="C17" s="16" t="s">
        <v>9</v>
      </c>
      <c r="D17" s="15" t="s">
        <v>15</v>
      </c>
      <c r="E17" s="16" t="s">
        <v>48</v>
      </c>
      <c r="F17" s="17" t="n">
        <v>1</v>
      </c>
      <c r="G17" s="10"/>
    </row>
    <row r="18" customFormat="false" ht="13.2" hidden="false" customHeight="false" outlineLevel="0" collapsed="false">
      <c r="A18" s="14" t="s">
        <v>55</v>
      </c>
      <c r="B18" s="15" t="s">
        <v>56</v>
      </c>
      <c r="C18" s="16" t="s">
        <v>9</v>
      </c>
      <c r="D18" s="15" t="s">
        <v>10</v>
      </c>
      <c r="E18" s="16" t="s">
        <v>48</v>
      </c>
      <c r="F18" s="17" t="n">
        <v>1</v>
      </c>
      <c r="G18" s="10"/>
    </row>
    <row r="19" customFormat="false" ht="13.2" hidden="false" customHeight="false" outlineLevel="0" collapsed="false">
      <c r="A19" s="14" t="s">
        <v>57</v>
      </c>
      <c r="B19" s="15" t="s">
        <v>58</v>
      </c>
      <c r="C19" s="16" t="s">
        <v>9</v>
      </c>
      <c r="D19" s="15" t="s">
        <v>59</v>
      </c>
      <c r="E19" s="16" t="s">
        <v>48</v>
      </c>
      <c r="F19" s="17" t="n">
        <v>1</v>
      </c>
      <c r="G19" s="10"/>
    </row>
    <row r="20" customFormat="false" ht="13.2" hidden="false" customHeight="false" outlineLevel="0" collapsed="false">
      <c r="A20" s="14" t="s">
        <v>60</v>
      </c>
      <c r="B20" s="15" t="s">
        <v>61</v>
      </c>
      <c r="C20" s="16" t="s">
        <v>9</v>
      </c>
      <c r="D20" s="15" t="s">
        <v>62</v>
      </c>
      <c r="E20" s="16" t="s">
        <v>48</v>
      </c>
      <c r="F20" s="17" t="n">
        <v>1</v>
      </c>
      <c r="G20" s="10"/>
    </row>
    <row r="21" customFormat="false" ht="13.2" hidden="false" customHeight="false" outlineLevel="0" collapsed="false">
      <c r="A21" s="14" t="s">
        <v>63</v>
      </c>
      <c r="B21" s="15" t="s">
        <v>64</v>
      </c>
      <c r="C21" s="16" t="s">
        <v>9</v>
      </c>
      <c r="D21" s="15" t="s">
        <v>43</v>
      </c>
      <c r="E21" s="16" t="s">
        <v>48</v>
      </c>
      <c r="F21" s="17" t="n">
        <v>1</v>
      </c>
      <c r="G21" s="10"/>
    </row>
    <row r="22" customFormat="false" ht="13.2" hidden="false" customHeight="false" outlineLevel="0" collapsed="false">
      <c r="A22" s="14" t="s">
        <v>65</v>
      </c>
      <c r="B22" s="15" t="s">
        <v>66</v>
      </c>
      <c r="C22" s="16" t="s">
        <v>9</v>
      </c>
      <c r="D22" s="15" t="s">
        <v>15</v>
      </c>
      <c r="E22" s="16" t="s">
        <v>48</v>
      </c>
      <c r="F22" s="17" t="n">
        <v>1</v>
      </c>
      <c r="G22" s="10"/>
    </row>
    <row r="23" customFormat="false" ht="13.2" hidden="false" customHeight="false" outlineLevel="0" collapsed="false">
      <c r="A23" s="14" t="s">
        <v>67</v>
      </c>
      <c r="B23" s="15" t="s">
        <v>68</v>
      </c>
      <c r="C23" s="16" t="s">
        <v>9</v>
      </c>
      <c r="D23" s="15" t="s">
        <v>15</v>
      </c>
      <c r="E23" s="16" t="s">
        <v>48</v>
      </c>
      <c r="F23" s="17" t="n">
        <v>1</v>
      </c>
      <c r="G23" s="10"/>
    </row>
    <row r="24" customFormat="false" ht="13.2" hidden="false" customHeight="false" outlineLevel="0" collapsed="false">
      <c r="A24" s="14" t="s">
        <v>69</v>
      </c>
      <c r="B24" s="15" t="s">
        <v>70</v>
      </c>
      <c r="C24" s="16" t="s">
        <v>9</v>
      </c>
      <c r="D24" s="15" t="s">
        <v>71</v>
      </c>
      <c r="E24" s="16" t="s">
        <v>48</v>
      </c>
      <c r="F24" s="17" t="n">
        <v>1</v>
      </c>
      <c r="G24" s="10"/>
    </row>
    <row r="25" customFormat="false" ht="13.2" hidden="false" customHeight="false" outlineLevel="0" collapsed="false">
      <c r="A25" s="14" t="s">
        <v>72</v>
      </c>
      <c r="B25" s="15" t="s">
        <v>73</v>
      </c>
      <c r="C25" s="16" t="s">
        <v>9</v>
      </c>
      <c r="D25" s="15"/>
      <c r="E25" s="16" t="s">
        <v>48</v>
      </c>
      <c r="F25" s="17" t="n">
        <v>1</v>
      </c>
      <c r="G25" s="10"/>
    </row>
    <row r="26" customFormat="false" ht="13.2" hidden="false" customHeight="false" outlineLevel="0" collapsed="false">
      <c r="A26" s="14" t="s">
        <v>74</v>
      </c>
      <c r="B26" s="15" t="s">
        <v>75</v>
      </c>
      <c r="C26" s="16" t="s">
        <v>9</v>
      </c>
      <c r="D26" s="15" t="s">
        <v>15</v>
      </c>
      <c r="E26" s="16" t="s">
        <v>48</v>
      </c>
      <c r="F26" s="17" t="n">
        <v>1</v>
      </c>
      <c r="G26" s="10"/>
    </row>
    <row r="27" customFormat="false" ht="13.2" hidden="false" customHeight="false" outlineLevel="0" collapsed="false">
      <c r="A27" s="14" t="s">
        <v>76</v>
      </c>
      <c r="B27" s="15" t="s">
        <v>77</v>
      </c>
      <c r="C27" s="16" t="s">
        <v>9</v>
      </c>
      <c r="D27" s="15" t="s">
        <v>15</v>
      </c>
      <c r="E27" s="16" t="s">
        <v>48</v>
      </c>
      <c r="F27" s="17" t="n">
        <v>1</v>
      </c>
      <c r="G27" s="10"/>
    </row>
    <row r="28" customFormat="false" ht="13.2" hidden="false" customHeight="false" outlineLevel="0" collapsed="false">
      <c r="A28" s="14" t="s">
        <v>78</v>
      </c>
      <c r="B28" s="15" t="s">
        <v>79</v>
      </c>
      <c r="C28" s="16" t="s">
        <v>9</v>
      </c>
      <c r="D28" s="15" t="s">
        <v>15</v>
      </c>
      <c r="E28" s="16" t="s">
        <v>48</v>
      </c>
      <c r="F28" s="17" t="n">
        <v>1</v>
      </c>
      <c r="G28" s="10"/>
    </row>
    <row r="29" customFormat="false" ht="13.2" hidden="false" customHeight="false" outlineLevel="0" collapsed="false">
      <c r="A29" s="14" t="s">
        <v>80</v>
      </c>
      <c r="B29" s="15" t="s">
        <v>81</v>
      </c>
      <c r="C29" s="16" t="s">
        <v>9</v>
      </c>
      <c r="D29" s="15" t="s">
        <v>15</v>
      </c>
      <c r="E29" s="16" t="s">
        <v>48</v>
      </c>
      <c r="F29" s="17" t="n">
        <v>1</v>
      </c>
      <c r="G29" s="10"/>
    </row>
    <row r="30" customFormat="false" ht="13.2" hidden="false" customHeight="false" outlineLevel="0" collapsed="false">
      <c r="A30" s="14" t="s">
        <v>82</v>
      </c>
      <c r="B30" s="15" t="s">
        <v>83</v>
      </c>
      <c r="C30" s="16" t="s">
        <v>9</v>
      </c>
      <c r="D30" s="15" t="s">
        <v>10</v>
      </c>
      <c r="E30" s="16" t="s">
        <v>48</v>
      </c>
      <c r="F30" s="17" t="n">
        <v>1</v>
      </c>
      <c r="G30" s="10"/>
    </row>
    <row r="31" customFormat="false" ht="13.2" hidden="false" customHeight="false" outlineLevel="0" collapsed="false">
      <c r="A31" s="14" t="s">
        <v>84</v>
      </c>
      <c r="B31" s="15" t="s">
        <v>85</v>
      </c>
      <c r="C31" s="16" t="s">
        <v>9</v>
      </c>
      <c r="D31" s="15" t="s">
        <v>15</v>
      </c>
      <c r="E31" s="16" t="s">
        <v>48</v>
      </c>
      <c r="F31" s="17" t="n">
        <v>1</v>
      </c>
      <c r="G31" s="10"/>
    </row>
    <row r="32" customFormat="false" ht="13.2" hidden="false" customHeight="false" outlineLevel="0" collapsed="false">
      <c r="A32" s="14" t="s">
        <v>86</v>
      </c>
      <c r="B32" s="15" t="s">
        <v>87</v>
      </c>
      <c r="C32" s="16" t="s">
        <v>9</v>
      </c>
      <c r="D32" s="15" t="s">
        <v>88</v>
      </c>
      <c r="E32" s="16" t="s">
        <v>48</v>
      </c>
      <c r="F32" s="17" t="n">
        <v>1</v>
      </c>
      <c r="G32" s="10"/>
    </row>
    <row r="33" customFormat="false" ht="13.2" hidden="false" customHeight="false" outlineLevel="0" collapsed="false">
      <c r="A33" s="14" t="s">
        <v>89</v>
      </c>
      <c r="B33" s="15" t="s">
        <v>90</v>
      </c>
      <c r="C33" s="16" t="s">
        <v>9</v>
      </c>
      <c r="D33" s="15" t="s">
        <v>10</v>
      </c>
      <c r="E33" s="16" t="s">
        <v>48</v>
      </c>
      <c r="F33" s="17" t="n">
        <v>1</v>
      </c>
      <c r="G33" s="10"/>
    </row>
    <row r="34" customFormat="false" ht="13.2" hidden="false" customHeight="false" outlineLevel="0" collapsed="false">
      <c r="A34" s="14" t="s">
        <v>91</v>
      </c>
      <c r="B34" s="15" t="s">
        <v>92</v>
      </c>
      <c r="C34" s="16" t="s">
        <v>9</v>
      </c>
      <c r="D34" s="15" t="s">
        <v>15</v>
      </c>
      <c r="E34" s="16" t="s">
        <v>48</v>
      </c>
      <c r="F34" s="17" t="n">
        <v>1</v>
      </c>
      <c r="G34" s="10"/>
    </row>
    <row r="35" customFormat="false" ht="13.2" hidden="false" customHeight="false" outlineLevel="0" collapsed="false">
      <c r="A35" s="14" t="s">
        <v>93</v>
      </c>
      <c r="B35" s="15" t="s">
        <v>94</v>
      </c>
      <c r="C35" s="16" t="s">
        <v>9</v>
      </c>
      <c r="D35" s="15" t="s">
        <v>62</v>
      </c>
      <c r="E35" s="16" t="s">
        <v>48</v>
      </c>
      <c r="F35" s="17" t="n">
        <v>1</v>
      </c>
      <c r="G35" s="10"/>
    </row>
    <row r="36" customFormat="false" ht="13.2" hidden="false" customHeight="false" outlineLevel="0" collapsed="false">
      <c r="A36" s="14" t="s">
        <v>95</v>
      </c>
      <c r="B36" s="15" t="s">
        <v>96</v>
      </c>
      <c r="C36" s="16" t="s">
        <v>9</v>
      </c>
      <c r="D36" s="15" t="s">
        <v>43</v>
      </c>
      <c r="E36" s="16" t="s">
        <v>48</v>
      </c>
      <c r="F36" s="17" t="n">
        <v>1</v>
      </c>
      <c r="G36" s="10"/>
    </row>
    <row r="37" customFormat="false" ht="13.2" hidden="false" customHeight="false" outlineLevel="0" collapsed="false">
      <c r="A37" s="14" t="s">
        <v>97</v>
      </c>
      <c r="B37" s="15" t="s">
        <v>98</v>
      </c>
      <c r="C37" s="16" t="s">
        <v>9</v>
      </c>
      <c r="D37" s="15" t="s">
        <v>26</v>
      </c>
      <c r="E37" s="16" t="s">
        <v>48</v>
      </c>
      <c r="F37" s="17" t="n">
        <v>1</v>
      </c>
      <c r="G37" s="10"/>
    </row>
    <row r="38" customFormat="false" ht="13.2" hidden="false" customHeight="false" outlineLevel="0" collapsed="false">
      <c r="A38" s="14" t="s">
        <v>99</v>
      </c>
      <c r="B38" s="15" t="s">
        <v>100</v>
      </c>
      <c r="C38" s="16" t="s">
        <v>9</v>
      </c>
      <c r="D38" s="15" t="s">
        <v>39</v>
      </c>
      <c r="E38" s="16" t="s">
        <v>48</v>
      </c>
      <c r="F38" s="17" t="n">
        <v>1</v>
      </c>
      <c r="G38" s="10"/>
    </row>
    <row r="39" customFormat="false" ht="13.2" hidden="false" customHeight="false" outlineLevel="0" collapsed="false">
      <c r="A39" s="14" t="s">
        <v>101</v>
      </c>
      <c r="B39" s="15" t="s">
        <v>102</v>
      </c>
      <c r="C39" s="16" t="s">
        <v>9</v>
      </c>
      <c r="D39" s="15" t="s">
        <v>62</v>
      </c>
      <c r="E39" s="16" t="s">
        <v>48</v>
      </c>
      <c r="F39" s="17" t="n">
        <v>1</v>
      </c>
      <c r="G39" s="10"/>
    </row>
    <row r="40" customFormat="false" ht="13.2" hidden="false" customHeight="false" outlineLevel="0" collapsed="false">
      <c r="A40" s="14" t="s">
        <v>103</v>
      </c>
      <c r="B40" s="15" t="s">
        <v>104</v>
      </c>
      <c r="C40" s="16" t="s">
        <v>9</v>
      </c>
      <c r="D40" s="15" t="s">
        <v>15</v>
      </c>
      <c r="E40" s="16" t="s">
        <v>48</v>
      </c>
      <c r="F40" s="17" t="n">
        <v>1</v>
      </c>
      <c r="G40" s="10"/>
    </row>
    <row r="41" customFormat="false" ht="13.2" hidden="false" customHeight="false" outlineLevel="0" collapsed="false">
      <c r="A41" s="14" t="s">
        <v>105</v>
      </c>
      <c r="B41" s="15" t="s">
        <v>106</v>
      </c>
      <c r="C41" s="16" t="s">
        <v>9</v>
      </c>
      <c r="D41" s="15" t="s">
        <v>43</v>
      </c>
      <c r="E41" s="16" t="s">
        <v>48</v>
      </c>
      <c r="F41" s="17" t="n">
        <v>1</v>
      </c>
      <c r="G41" s="10"/>
    </row>
    <row r="42" customFormat="false" ht="13.2" hidden="false" customHeight="false" outlineLevel="0" collapsed="false">
      <c r="A42" s="14" t="s">
        <v>107</v>
      </c>
      <c r="B42" s="15" t="s">
        <v>108</v>
      </c>
      <c r="C42" s="16" t="s">
        <v>9</v>
      </c>
      <c r="D42" s="15" t="s">
        <v>26</v>
      </c>
      <c r="E42" s="16" t="s">
        <v>48</v>
      </c>
      <c r="F42" s="17" t="n">
        <v>1</v>
      </c>
      <c r="G42" s="10"/>
    </row>
    <row r="43" customFormat="false" ht="13.2" hidden="false" customHeight="false" outlineLevel="0" collapsed="false">
      <c r="A43" s="14" t="s">
        <v>109</v>
      </c>
      <c r="B43" s="15" t="s">
        <v>110</v>
      </c>
      <c r="C43" s="16" t="s">
        <v>9</v>
      </c>
      <c r="D43" s="15" t="s">
        <v>62</v>
      </c>
      <c r="E43" s="16" t="s">
        <v>48</v>
      </c>
      <c r="F43" s="17" t="n">
        <v>1</v>
      </c>
      <c r="G43" s="10"/>
    </row>
    <row r="44" customFormat="false" ht="13.2" hidden="false" customHeight="false" outlineLevel="0" collapsed="false">
      <c r="A44" s="14" t="s">
        <v>111</v>
      </c>
      <c r="B44" s="15" t="s">
        <v>112</v>
      </c>
      <c r="C44" s="16" t="s">
        <v>9</v>
      </c>
      <c r="D44" s="15" t="s">
        <v>15</v>
      </c>
      <c r="E44" s="16" t="s">
        <v>48</v>
      </c>
      <c r="F44" s="17" t="n">
        <v>1</v>
      </c>
      <c r="G44" s="10"/>
    </row>
    <row r="45" customFormat="false" ht="13.2" hidden="false" customHeight="false" outlineLevel="0" collapsed="false">
      <c r="A45" s="14" t="s">
        <v>113</v>
      </c>
      <c r="B45" s="18" t="s">
        <v>114</v>
      </c>
      <c r="C45" s="16" t="s">
        <v>9</v>
      </c>
      <c r="D45" s="15" t="s">
        <v>43</v>
      </c>
      <c r="E45" s="16" t="s">
        <v>48</v>
      </c>
      <c r="F45" s="17" t="n">
        <v>1</v>
      </c>
      <c r="G45" s="13" t="s">
        <v>17</v>
      </c>
    </row>
    <row r="46" customFormat="false" ht="13.2" hidden="false" customHeight="false" outlineLevel="0" collapsed="false">
      <c r="A46" s="14" t="s">
        <v>115</v>
      </c>
      <c r="B46" s="18" t="s">
        <v>116</v>
      </c>
      <c r="C46" s="16" t="s">
        <v>9</v>
      </c>
      <c r="D46" s="15" t="s">
        <v>26</v>
      </c>
      <c r="E46" s="16" t="s">
        <v>48</v>
      </c>
      <c r="F46" s="17" t="n">
        <v>1</v>
      </c>
      <c r="G46" s="13" t="s">
        <v>17</v>
      </c>
    </row>
    <row r="47" customFormat="false" ht="13.2" hidden="false" customHeight="false" outlineLevel="0" collapsed="false">
      <c r="A47" s="14" t="s">
        <v>117</v>
      </c>
      <c r="B47" s="15" t="s">
        <v>118</v>
      </c>
      <c r="C47" s="16" t="s">
        <v>9</v>
      </c>
      <c r="D47" s="15" t="s">
        <v>15</v>
      </c>
      <c r="E47" s="16" t="s">
        <v>48</v>
      </c>
      <c r="F47" s="17" t="n">
        <v>1</v>
      </c>
      <c r="G47" s="10"/>
    </row>
    <row r="48" customFormat="false" ht="13.2" hidden="false" customHeight="false" outlineLevel="0" collapsed="false">
      <c r="A48" s="14" t="s">
        <v>119</v>
      </c>
      <c r="B48" s="15" t="s">
        <v>120</v>
      </c>
      <c r="C48" s="16" t="s">
        <v>9</v>
      </c>
      <c r="D48" s="15" t="s">
        <v>71</v>
      </c>
      <c r="E48" s="16" t="s">
        <v>48</v>
      </c>
      <c r="F48" s="17" t="n">
        <v>1</v>
      </c>
      <c r="G48" s="10"/>
    </row>
    <row r="49" customFormat="false" ht="13.2" hidden="false" customHeight="false" outlineLevel="0" collapsed="false">
      <c r="A49" s="14" t="s">
        <v>121</v>
      </c>
      <c r="B49" s="15" t="s">
        <v>122</v>
      </c>
      <c r="C49" s="16" t="s">
        <v>9</v>
      </c>
      <c r="D49" s="15" t="s">
        <v>15</v>
      </c>
      <c r="E49" s="16" t="s">
        <v>48</v>
      </c>
      <c r="F49" s="17" t="n">
        <v>1</v>
      </c>
      <c r="G49" s="10"/>
    </row>
    <row r="50" customFormat="false" ht="13.2" hidden="false" customHeight="false" outlineLevel="0" collapsed="false">
      <c r="A50" s="14" t="s">
        <v>123</v>
      </c>
      <c r="B50" s="18" t="s">
        <v>124</v>
      </c>
      <c r="C50" s="16" t="s">
        <v>9</v>
      </c>
      <c r="D50" s="15" t="s">
        <v>125</v>
      </c>
      <c r="E50" s="16" t="s">
        <v>126</v>
      </c>
      <c r="F50" s="17" t="n">
        <v>1</v>
      </c>
      <c r="G50" s="13" t="s">
        <v>17</v>
      </c>
    </row>
    <row r="51" customFormat="false" ht="13.2" hidden="false" customHeight="false" outlineLevel="0" collapsed="false">
      <c r="A51" s="14" t="s">
        <v>127</v>
      </c>
      <c r="B51" s="18" t="s">
        <v>128</v>
      </c>
      <c r="C51" s="16" t="s">
        <v>9</v>
      </c>
      <c r="D51" s="15" t="s">
        <v>129</v>
      </c>
      <c r="E51" s="16" t="s">
        <v>130</v>
      </c>
      <c r="F51" s="17" t="n">
        <v>1</v>
      </c>
      <c r="G51" s="13" t="s">
        <v>17</v>
      </c>
    </row>
    <row r="52" customFormat="false" ht="13.2" hidden="false" customHeight="false" outlineLevel="0" collapsed="false">
      <c r="A52" s="14" t="s">
        <v>131</v>
      </c>
      <c r="B52" s="18" t="s">
        <v>132</v>
      </c>
      <c r="C52" s="16" t="s">
        <v>9</v>
      </c>
      <c r="D52" s="15" t="s">
        <v>43</v>
      </c>
      <c r="E52" s="16" t="s">
        <v>130</v>
      </c>
      <c r="F52" s="17" t="n">
        <v>1</v>
      </c>
      <c r="G52" s="13" t="s">
        <v>17</v>
      </c>
    </row>
    <row r="53" customFormat="false" ht="13.2" hidden="false" customHeight="false" outlineLevel="0" collapsed="false">
      <c r="A53" s="14" t="s">
        <v>133</v>
      </c>
      <c r="B53" s="15" t="s">
        <v>134</v>
      </c>
      <c r="C53" s="16" t="s">
        <v>9</v>
      </c>
      <c r="D53" s="15" t="s">
        <v>43</v>
      </c>
      <c r="E53" s="16" t="s">
        <v>135</v>
      </c>
      <c r="F53" s="17" t="n">
        <v>1</v>
      </c>
      <c r="G53" s="10"/>
    </row>
    <row r="54" customFormat="false" ht="13.2" hidden="false" customHeight="false" outlineLevel="0" collapsed="false">
      <c r="A54" s="14" t="s">
        <v>136</v>
      </c>
      <c r="B54" s="18" t="s">
        <v>137</v>
      </c>
      <c r="C54" s="16" t="s">
        <v>9</v>
      </c>
      <c r="D54" s="15" t="s">
        <v>88</v>
      </c>
      <c r="E54" s="16" t="s">
        <v>138</v>
      </c>
      <c r="F54" s="17" t="n">
        <v>1</v>
      </c>
      <c r="G54" s="13" t="s">
        <v>17</v>
      </c>
    </row>
    <row r="55" customFormat="false" ht="13.2" hidden="false" customHeight="false" outlineLevel="0" collapsed="false">
      <c r="A55" s="14" t="s">
        <v>139</v>
      </c>
      <c r="B55" s="18" t="s">
        <v>140</v>
      </c>
      <c r="C55" s="16" t="s">
        <v>9</v>
      </c>
      <c r="D55" s="15" t="s">
        <v>141</v>
      </c>
      <c r="E55" s="16" t="s">
        <v>138</v>
      </c>
      <c r="F55" s="17" t="n">
        <v>1</v>
      </c>
      <c r="G55" s="13" t="s">
        <v>17</v>
      </c>
    </row>
    <row r="56" customFormat="false" ht="13.2" hidden="false" customHeight="false" outlineLevel="0" collapsed="false">
      <c r="A56" s="14" t="s">
        <v>142</v>
      </c>
      <c r="B56" s="18" t="s">
        <v>143</v>
      </c>
      <c r="C56" s="16" t="s">
        <v>9</v>
      </c>
      <c r="D56" s="15" t="s">
        <v>15</v>
      </c>
      <c r="E56" s="16" t="s">
        <v>138</v>
      </c>
      <c r="F56" s="17" t="n">
        <v>1</v>
      </c>
      <c r="G56" s="13" t="s">
        <v>17</v>
      </c>
    </row>
    <row r="57" customFormat="false" ht="13.2" hidden="false" customHeight="false" outlineLevel="0" collapsed="false">
      <c r="A57" s="8" t="s">
        <v>144</v>
      </c>
      <c r="B57" s="8" t="s">
        <v>145</v>
      </c>
      <c r="C57" s="9" t="s">
        <v>146</v>
      </c>
      <c r="D57" s="10" t="s">
        <v>147</v>
      </c>
      <c r="E57" s="9" t="s">
        <v>148</v>
      </c>
      <c r="F57" s="11" t="s">
        <v>12</v>
      </c>
      <c r="G57" s="10"/>
    </row>
    <row r="58" customFormat="false" ht="13.2" hidden="false" customHeight="false" outlineLevel="0" collapsed="false">
      <c r="A58" s="8" t="s">
        <v>149</v>
      </c>
      <c r="B58" s="8" t="s">
        <v>150</v>
      </c>
      <c r="C58" s="9" t="s">
        <v>146</v>
      </c>
      <c r="D58" s="10" t="s">
        <v>151</v>
      </c>
      <c r="E58" s="9" t="s">
        <v>152</v>
      </c>
      <c r="F58" s="11" t="s">
        <v>12</v>
      </c>
      <c r="G58" s="10"/>
    </row>
    <row r="59" customFormat="false" ht="13.2" hidden="false" customHeight="false" outlineLevel="0" collapsed="false">
      <c r="A59" s="8" t="s">
        <v>153</v>
      </c>
      <c r="B59" s="8" t="s">
        <v>154</v>
      </c>
      <c r="C59" s="9" t="s">
        <v>155</v>
      </c>
      <c r="D59" s="10" t="s">
        <v>43</v>
      </c>
      <c r="E59" s="9" t="s">
        <v>156</v>
      </c>
      <c r="F59" s="11" t="s">
        <v>12</v>
      </c>
      <c r="G59" s="10"/>
    </row>
    <row r="60" customFormat="false" ht="13.2" hidden="false" customHeight="false" outlineLevel="0" collapsed="false">
      <c r="A60" s="8" t="s">
        <v>157</v>
      </c>
      <c r="B60" s="12" t="s">
        <v>158</v>
      </c>
      <c r="C60" s="9" t="s">
        <v>159</v>
      </c>
      <c r="D60" s="10" t="s">
        <v>15</v>
      </c>
      <c r="E60" s="9" t="s">
        <v>20</v>
      </c>
      <c r="F60" s="11" t="s">
        <v>12</v>
      </c>
      <c r="G60" s="13" t="s">
        <v>17</v>
      </c>
    </row>
    <row r="61" customFormat="false" ht="13.2" hidden="false" customHeight="false" outlineLevel="0" collapsed="false">
      <c r="A61" s="8" t="s">
        <v>160</v>
      </c>
      <c r="B61" s="8" t="s">
        <v>161</v>
      </c>
      <c r="C61" s="9" t="s">
        <v>162</v>
      </c>
      <c r="D61" s="10" t="s">
        <v>163</v>
      </c>
      <c r="E61" s="9" t="s">
        <v>164</v>
      </c>
      <c r="F61" s="11" t="s">
        <v>12</v>
      </c>
      <c r="G61" s="10"/>
    </row>
    <row r="62" customFormat="false" ht="13.2" hidden="false" customHeight="false" outlineLevel="0" collapsed="false">
      <c r="A62" s="8" t="s">
        <v>165</v>
      </c>
      <c r="B62" s="12" t="s">
        <v>166</v>
      </c>
      <c r="C62" s="9" t="s">
        <v>162</v>
      </c>
      <c r="D62" s="10" t="s">
        <v>43</v>
      </c>
      <c r="E62" s="9" t="s">
        <v>167</v>
      </c>
      <c r="F62" s="11" t="s">
        <v>12</v>
      </c>
      <c r="G62" s="13" t="s">
        <v>17</v>
      </c>
    </row>
    <row r="63" customFormat="false" ht="13.2" hidden="false" customHeight="false" outlineLevel="0" collapsed="false">
      <c r="A63" s="8" t="s">
        <v>168</v>
      </c>
      <c r="B63" s="8" t="s">
        <v>169</v>
      </c>
      <c r="C63" s="9" t="s">
        <v>162</v>
      </c>
      <c r="D63" s="10" t="s">
        <v>43</v>
      </c>
      <c r="E63" s="9" t="s">
        <v>167</v>
      </c>
      <c r="F63" s="11" t="s">
        <v>12</v>
      </c>
      <c r="G63" s="10"/>
    </row>
    <row r="64" customFormat="false" ht="13.2" hidden="false" customHeight="false" outlineLevel="0" collapsed="false">
      <c r="A64" s="8" t="s">
        <v>170</v>
      </c>
      <c r="B64" s="12" t="s">
        <v>171</v>
      </c>
      <c r="C64" s="9" t="s">
        <v>162</v>
      </c>
      <c r="D64" s="10" t="s">
        <v>43</v>
      </c>
      <c r="E64" s="9" t="s">
        <v>167</v>
      </c>
      <c r="F64" s="11" t="s">
        <v>12</v>
      </c>
      <c r="G64" s="13" t="s">
        <v>17</v>
      </c>
    </row>
    <row r="65" customFormat="false" ht="13.2" hidden="false" customHeight="false" outlineLevel="0" collapsed="false">
      <c r="A65" s="8" t="s">
        <v>172</v>
      </c>
      <c r="B65" s="8" t="s">
        <v>173</v>
      </c>
      <c r="C65" s="9" t="s">
        <v>162</v>
      </c>
      <c r="D65" s="10" t="s">
        <v>43</v>
      </c>
      <c r="E65" s="9" t="s">
        <v>167</v>
      </c>
      <c r="F65" s="11" t="s">
        <v>12</v>
      </c>
      <c r="G65" s="10"/>
    </row>
    <row r="66" customFormat="false" ht="13.2" hidden="false" customHeight="false" outlineLevel="0" collapsed="false">
      <c r="A66" s="8" t="s">
        <v>174</v>
      </c>
      <c r="B66" s="8" t="s">
        <v>175</v>
      </c>
      <c r="C66" s="9" t="s">
        <v>162</v>
      </c>
      <c r="D66" s="10" t="s">
        <v>26</v>
      </c>
      <c r="E66" s="9" t="s">
        <v>176</v>
      </c>
      <c r="F66" s="11" t="s">
        <v>12</v>
      </c>
      <c r="G66" s="10"/>
    </row>
    <row r="67" customFormat="false" ht="13.2" hidden="false" customHeight="false" outlineLevel="0" collapsed="false">
      <c r="A67" s="8" t="s">
        <v>177</v>
      </c>
      <c r="B67" s="8" t="s">
        <v>178</v>
      </c>
      <c r="C67" s="9" t="s">
        <v>179</v>
      </c>
      <c r="D67" s="10" t="s">
        <v>163</v>
      </c>
      <c r="E67" s="8" t="s">
        <v>180</v>
      </c>
      <c r="F67" s="11" t="s">
        <v>12</v>
      </c>
      <c r="G67" s="10"/>
    </row>
    <row r="68" customFormat="false" ht="13.2" hidden="false" customHeight="false" outlineLevel="0" collapsed="false">
      <c r="A68" s="8" t="s">
        <v>181</v>
      </c>
      <c r="B68" s="8" t="s">
        <v>182</v>
      </c>
      <c r="C68" s="9" t="s">
        <v>179</v>
      </c>
      <c r="D68" s="10" t="s">
        <v>163</v>
      </c>
      <c r="E68" s="9" t="s">
        <v>183</v>
      </c>
      <c r="F68" s="11" t="s">
        <v>12</v>
      </c>
      <c r="G68" s="10"/>
    </row>
    <row r="69" customFormat="false" ht="13.2" hidden="false" customHeight="false" outlineLevel="0" collapsed="false">
      <c r="A69" s="8" t="s">
        <v>184</v>
      </c>
      <c r="B69" s="8" t="s">
        <v>185</v>
      </c>
      <c r="C69" s="9" t="s">
        <v>179</v>
      </c>
      <c r="D69" s="10" t="s">
        <v>163</v>
      </c>
      <c r="E69" s="9" t="s">
        <v>183</v>
      </c>
      <c r="F69" s="11" t="s">
        <v>12</v>
      </c>
      <c r="G69" s="10"/>
    </row>
    <row r="70" customFormat="false" ht="13.2" hidden="false" customHeight="false" outlineLevel="0" collapsed="false">
      <c r="A70" s="8" t="s">
        <v>186</v>
      </c>
      <c r="B70" s="8" t="s">
        <v>187</v>
      </c>
      <c r="C70" s="9" t="s">
        <v>179</v>
      </c>
      <c r="D70" s="10" t="s">
        <v>163</v>
      </c>
      <c r="E70" s="9" t="s">
        <v>183</v>
      </c>
      <c r="F70" s="11" t="s">
        <v>12</v>
      </c>
      <c r="G70" s="10"/>
    </row>
    <row r="71" customFormat="false" ht="13.2" hidden="false" customHeight="false" outlineLevel="0" collapsed="false">
      <c r="A71" s="8" t="s">
        <v>188</v>
      </c>
      <c r="B71" s="8" t="s">
        <v>189</v>
      </c>
      <c r="C71" s="9" t="s">
        <v>179</v>
      </c>
      <c r="D71" s="10" t="s">
        <v>163</v>
      </c>
      <c r="E71" s="9" t="s">
        <v>183</v>
      </c>
      <c r="F71" s="11" t="s">
        <v>12</v>
      </c>
      <c r="G71" s="10"/>
    </row>
    <row r="72" customFormat="false" ht="13.2" hidden="false" customHeight="false" outlineLevel="0" collapsed="false">
      <c r="A72" s="8" t="s">
        <v>190</v>
      </c>
      <c r="B72" s="8" t="s">
        <v>191</v>
      </c>
      <c r="C72" s="9" t="s">
        <v>179</v>
      </c>
      <c r="D72" s="10" t="s">
        <v>163</v>
      </c>
      <c r="E72" s="9" t="s">
        <v>183</v>
      </c>
      <c r="F72" s="11" t="s">
        <v>12</v>
      </c>
      <c r="G72" s="10"/>
    </row>
    <row r="73" customFormat="false" ht="13.2" hidden="false" customHeight="false" outlineLevel="0" collapsed="false">
      <c r="A73" s="8" t="s">
        <v>192</v>
      </c>
      <c r="B73" s="8" t="s">
        <v>193</v>
      </c>
      <c r="C73" s="9" t="s">
        <v>179</v>
      </c>
      <c r="D73" s="10" t="s">
        <v>163</v>
      </c>
      <c r="E73" s="9" t="s">
        <v>183</v>
      </c>
      <c r="F73" s="11" t="s">
        <v>12</v>
      </c>
      <c r="G73" s="10"/>
    </row>
    <row r="74" customFormat="false" ht="13.2" hidden="false" customHeight="false" outlineLevel="0" collapsed="false">
      <c r="A74" s="8" t="s">
        <v>194</v>
      </c>
      <c r="B74" s="8" t="s">
        <v>195</v>
      </c>
      <c r="C74" s="9" t="s">
        <v>179</v>
      </c>
      <c r="D74" s="10" t="s">
        <v>163</v>
      </c>
      <c r="E74" s="9" t="s">
        <v>196</v>
      </c>
      <c r="F74" s="11" t="s">
        <v>12</v>
      </c>
      <c r="G74" s="10"/>
    </row>
    <row r="75" customFormat="false" ht="13.2" hidden="false" customHeight="false" outlineLevel="0" collapsed="false">
      <c r="A75" s="8" t="s">
        <v>197</v>
      </c>
      <c r="B75" s="8" t="s">
        <v>198</v>
      </c>
      <c r="C75" s="9" t="s">
        <v>179</v>
      </c>
      <c r="D75" s="10" t="s">
        <v>163</v>
      </c>
      <c r="E75" s="9" t="s">
        <v>199</v>
      </c>
      <c r="F75" s="11" t="s">
        <v>12</v>
      </c>
      <c r="G75" s="10"/>
    </row>
    <row r="76" customFormat="false" ht="13.2" hidden="false" customHeight="false" outlineLevel="0" collapsed="false">
      <c r="A76" s="8" t="s">
        <v>200</v>
      </c>
      <c r="B76" s="8" t="s">
        <v>201</v>
      </c>
      <c r="C76" s="9" t="s">
        <v>179</v>
      </c>
      <c r="D76" s="10" t="s">
        <v>163</v>
      </c>
      <c r="E76" s="9" t="s">
        <v>202</v>
      </c>
      <c r="F76" s="11" t="s">
        <v>12</v>
      </c>
      <c r="G76" s="10"/>
    </row>
    <row r="77" customFormat="false" ht="13.2" hidden="false" customHeight="false" outlineLevel="0" collapsed="false">
      <c r="A77" s="8" t="s">
        <v>203</v>
      </c>
      <c r="B77" s="8" t="s">
        <v>204</v>
      </c>
      <c r="C77" s="9" t="s">
        <v>179</v>
      </c>
      <c r="D77" s="8" t="s">
        <v>163</v>
      </c>
      <c r="E77" s="9" t="s">
        <v>205</v>
      </c>
      <c r="F77" s="11" t="s">
        <v>12</v>
      </c>
      <c r="G77" s="10"/>
    </row>
    <row r="78" customFormat="false" ht="13.2" hidden="false" customHeight="false" outlineLevel="0" collapsed="false">
      <c r="A78" s="8" t="s">
        <v>206</v>
      </c>
      <c r="B78" s="8" t="s">
        <v>207</v>
      </c>
      <c r="C78" s="9" t="s">
        <v>179</v>
      </c>
      <c r="D78" s="8" t="s">
        <v>163</v>
      </c>
      <c r="E78" s="9" t="s">
        <v>205</v>
      </c>
      <c r="F78" s="11" t="s">
        <v>12</v>
      </c>
      <c r="G78" s="10"/>
    </row>
    <row r="79" customFormat="false" ht="13.2" hidden="false" customHeight="false" outlineLevel="0" collapsed="false">
      <c r="A79" s="8" t="s">
        <v>208</v>
      </c>
      <c r="B79" s="8" t="s">
        <v>209</v>
      </c>
      <c r="C79" s="9" t="s">
        <v>179</v>
      </c>
      <c r="D79" s="8" t="s">
        <v>163</v>
      </c>
      <c r="E79" s="9" t="s">
        <v>205</v>
      </c>
      <c r="F79" s="11" t="s">
        <v>12</v>
      </c>
      <c r="G79" s="10"/>
    </row>
    <row r="80" customFormat="false" ht="13.2" hidden="false" customHeight="false" outlineLevel="0" collapsed="false">
      <c r="A80" s="8" t="s">
        <v>210</v>
      </c>
      <c r="B80" s="8" t="s">
        <v>211</v>
      </c>
      <c r="C80" s="9" t="s">
        <v>179</v>
      </c>
      <c r="D80" s="8" t="s">
        <v>163</v>
      </c>
      <c r="E80" s="9" t="s">
        <v>205</v>
      </c>
      <c r="F80" s="11" t="s">
        <v>12</v>
      </c>
      <c r="G80" s="10"/>
    </row>
    <row r="81" customFormat="false" ht="13.2" hidden="false" customHeight="false" outlineLevel="0" collapsed="false">
      <c r="A81" s="8" t="s">
        <v>212</v>
      </c>
      <c r="B81" s="8" t="s">
        <v>213</v>
      </c>
      <c r="C81" s="9" t="s">
        <v>179</v>
      </c>
      <c r="D81" s="8" t="s">
        <v>163</v>
      </c>
      <c r="E81" s="9" t="s">
        <v>205</v>
      </c>
      <c r="F81" s="11" t="s">
        <v>12</v>
      </c>
      <c r="G81" s="10"/>
    </row>
    <row r="82" customFormat="false" ht="13.2" hidden="false" customHeight="false" outlineLevel="0" collapsed="false">
      <c r="A82" s="8" t="s">
        <v>214</v>
      </c>
      <c r="B82" s="8" t="s">
        <v>215</v>
      </c>
      <c r="C82" s="9" t="s">
        <v>179</v>
      </c>
      <c r="D82" s="8" t="s">
        <v>163</v>
      </c>
      <c r="E82" s="9" t="s">
        <v>205</v>
      </c>
      <c r="F82" s="11" t="s">
        <v>12</v>
      </c>
      <c r="G82" s="10"/>
    </row>
    <row r="83" customFormat="false" ht="13.2" hidden="false" customHeight="false" outlineLevel="0" collapsed="false">
      <c r="A83" s="8" t="s">
        <v>216</v>
      </c>
      <c r="B83" s="8" t="s">
        <v>217</v>
      </c>
      <c r="C83" s="9" t="s">
        <v>179</v>
      </c>
      <c r="D83" s="8" t="s">
        <v>163</v>
      </c>
      <c r="E83" s="9" t="s">
        <v>205</v>
      </c>
      <c r="F83" s="11" t="s">
        <v>12</v>
      </c>
      <c r="G83" s="10"/>
    </row>
    <row r="84" customFormat="false" ht="13.2" hidden="false" customHeight="false" outlineLevel="0" collapsed="false">
      <c r="A84" s="8" t="s">
        <v>218</v>
      </c>
      <c r="B84" s="8" t="s">
        <v>219</v>
      </c>
      <c r="C84" s="9" t="s">
        <v>179</v>
      </c>
      <c r="D84" s="8" t="s">
        <v>163</v>
      </c>
      <c r="E84" s="9" t="s">
        <v>205</v>
      </c>
      <c r="F84" s="11" t="s">
        <v>12</v>
      </c>
      <c r="G84" s="10"/>
    </row>
    <row r="85" customFormat="false" ht="13.2" hidden="false" customHeight="false" outlineLevel="0" collapsed="false">
      <c r="A85" s="8" t="s">
        <v>220</v>
      </c>
      <c r="B85" s="8" t="s">
        <v>221</v>
      </c>
      <c r="C85" s="9" t="s">
        <v>179</v>
      </c>
      <c r="D85" s="8" t="s">
        <v>163</v>
      </c>
      <c r="E85" s="9" t="s">
        <v>205</v>
      </c>
      <c r="F85" s="11" t="s">
        <v>12</v>
      </c>
      <c r="G85" s="10"/>
    </row>
    <row r="86" customFormat="false" ht="13.2" hidden="false" customHeight="false" outlineLevel="0" collapsed="false">
      <c r="A86" s="8" t="s">
        <v>222</v>
      </c>
      <c r="B86" s="8" t="s">
        <v>223</v>
      </c>
      <c r="C86" s="9" t="s">
        <v>179</v>
      </c>
      <c r="D86" s="8" t="s">
        <v>163</v>
      </c>
      <c r="E86" s="9" t="s">
        <v>205</v>
      </c>
      <c r="F86" s="11" t="s">
        <v>12</v>
      </c>
      <c r="G86" s="10"/>
    </row>
    <row r="87" customFormat="false" ht="13.2" hidden="false" customHeight="false" outlineLevel="0" collapsed="false">
      <c r="A87" s="8" t="s">
        <v>224</v>
      </c>
      <c r="B87" s="8" t="s">
        <v>225</v>
      </c>
      <c r="C87" s="9" t="s">
        <v>179</v>
      </c>
      <c r="D87" s="8" t="s">
        <v>163</v>
      </c>
      <c r="E87" s="9" t="s">
        <v>205</v>
      </c>
      <c r="F87" s="11" t="s">
        <v>12</v>
      </c>
      <c r="G87" s="10"/>
    </row>
    <row r="88" customFormat="false" ht="13.2" hidden="false" customHeight="false" outlineLevel="0" collapsed="false">
      <c r="A88" s="8" t="s">
        <v>226</v>
      </c>
      <c r="B88" s="8" t="s">
        <v>227</v>
      </c>
      <c r="C88" s="9" t="s">
        <v>179</v>
      </c>
      <c r="D88" s="8" t="s">
        <v>163</v>
      </c>
      <c r="E88" s="9" t="s">
        <v>205</v>
      </c>
      <c r="F88" s="11" t="s">
        <v>12</v>
      </c>
      <c r="G88" s="10"/>
    </row>
    <row r="89" customFormat="false" ht="13.2" hidden="false" customHeight="false" outlineLevel="0" collapsed="false">
      <c r="A89" s="8" t="s">
        <v>228</v>
      </c>
      <c r="B89" s="8" t="s">
        <v>229</v>
      </c>
      <c r="C89" s="9" t="s">
        <v>179</v>
      </c>
      <c r="D89" s="8" t="s">
        <v>163</v>
      </c>
      <c r="E89" s="9" t="s">
        <v>205</v>
      </c>
      <c r="F89" s="11" t="s">
        <v>12</v>
      </c>
      <c r="G89" s="10"/>
    </row>
    <row r="90" customFormat="false" ht="13.2" hidden="false" customHeight="false" outlineLevel="0" collapsed="false">
      <c r="A90" s="8" t="s">
        <v>230</v>
      </c>
      <c r="B90" s="8" t="s">
        <v>231</v>
      </c>
      <c r="C90" s="9" t="s">
        <v>179</v>
      </c>
      <c r="D90" s="8" t="s">
        <v>163</v>
      </c>
      <c r="E90" s="9" t="s">
        <v>205</v>
      </c>
      <c r="F90" s="11" t="s">
        <v>12</v>
      </c>
      <c r="G90" s="10"/>
    </row>
    <row r="91" customFormat="false" ht="13.2" hidden="false" customHeight="false" outlineLevel="0" collapsed="false">
      <c r="A91" s="8" t="s">
        <v>232</v>
      </c>
      <c r="B91" s="8" t="s">
        <v>233</v>
      </c>
      <c r="C91" s="9" t="s">
        <v>179</v>
      </c>
      <c r="D91" s="8" t="s">
        <v>163</v>
      </c>
      <c r="E91" s="9" t="s">
        <v>205</v>
      </c>
      <c r="F91" s="11" t="s">
        <v>12</v>
      </c>
      <c r="G91" s="10"/>
    </row>
    <row r="92" customFormat="false" ht="13.2" hidden="false" customHeight="false" outlineLevel="0" collapsed="false">
      <c r="A92" s="8" t="s">
        <v>234</v>
      </c>
      <c r="B92" s="8" t="s">
        <v>235</v>
      </c>
      <c r="C92" s="9" t="s">
        <v>179</v>
      </c>
      <c r="D92" s="8" t="s">
        <v>163</v>
      </c>
      <c r="E92" s="9" t="s">
        <v>205</v>
      </c>
      <c r="F92" s="11" t="s">
        <v>12</v>
      </c>
      <c r="G92" s="10"/>
    </row>
    <row r="93" customFormat="false" ht="13.2" hidden="false" customHeight="false" outlineLevel="0" collapsed="false">
      <c r="A93" s="8" t="s">
        <v>236</v>
      </c>
      <c r="B93" s="8" t="s">
        <v>237</v>
      </c>
      <c r="C93" s="9" t="s">
        <v>179</v>
      </c>
      <c r="D93" s="8" t="s">
        <v>163</v>
      </c>
      <c r="E93" s="9" t="s">
        <v>205</v>
      </c>
      <c r="F93" s="11" t="s">
        <v>12</v>
      </c>
      <c r="G93" s="10"/>
    </row>
    <row r="94" customFormat="false" ht="13.2" hidden="false" customHeight="false" outlineLevel="0" collapsed="false">
      <c r="A94" s="8" t="s">
        <v>238</v>
      </c>
      <c r="B94" s="8" t="s">
        <v>239</v>
      </c>
      <c r="C94" s="9" t="s">
        <v>179</v>
      </c>
      <c r="D94" s="8" t="s">
        <v>163</v>
      </c>
      <c r="E94" s="9" t="s">
        <v>205</v>
      </c>
      <c r="F94" s="11" t="s">
        <v>12</v>
      </c>
      <c r="G94" s="10"/>
    </row>
    <row r="95" customFormat="false" ht="13.2" hidden="false" customHeight="false" outlineLevel="0" collapsed="false">
      <c r="A95" s="8" t="s">
        <v>240</v>
      </c>
      <c r="B95" s="8" t="s">
        <v>241</v>
      </c>
      <c r="C95" s="9" t="s">
        <v>179</v>
      </c>
      <c r="D95" s="8" t="s">
        <v>163</v>
      </c>
      <c r="E95" s="9" t="s">
        <v>205</v>
      </c>
      <c r="F95" s="11" t="s">
        <v>12</v>
      </c>
      <c r="G95" s="10"/>
    </row>
    <row r="96" customFormat="false" ht="13.2" hidden="false" customHeight="false" outlineLevel="0" collapsed="false">
      <c r="A96" s="8" t="s">
        <v>242</v>
      </c>
      <c r="B96" s="8" t="s">
        <v>243</v>
      </c>
      <c r="C96" s="9" t="s">
        <v>179</v>
      </c>
      <c r="D96" s="8" t="s">
        <v>163</v>
      </c>
      <c r="E96" s="9" t="s">
        <v>205</v>
      </c>
      <c r="F96" s="11" t="s">
        <v>12</v>
      </c>
      <c r="G96" s="10"/>
    </row>
    <row r="97" customFormat="false" ht="13.2" hidden="false" customHeight="false" outlineLevel="0" collapsed="false">
      <c r="A97" s="8" t="s">
        <v>244</v>
      </c>
      <c r="B97" s="8" t="s">
        <v>245</v>
      </c>
      <c r="C97" s="9" t="s">
        <v>179</v>
      </c>
      <c r="D97" s="8" t="s">
        <v>163</v>
      </c>
      <c r="E97" s="9" t="s">
        <v>205</v>
      </c>
      <c r="F97" s="11" t="s">
        <v>12</v>
      </c>
      <c r="G97" s="10"/>
    </row>
    <row r="98" customFormat="false" ht="13.2" hidden="false" customHeight="false" outlineLevel="0" collapsed="false">
      <c r="A98" s="8" t="s">
        <v>246</v>
      </c>
      <c r="B98" s="8" t="s">
        <v>247</v>
      </c>
      <c r="C98" s="9" t="s">
        <v>179</v>
      </c>
      <c r="D98" s="8" t="s">
        <v>163</v>
      </c>
      <c r="E98" s="9" t="s">
        <v>205</v>
      </c>
      <c r="F98" s="11" t="s">
        <v>12</v>
      </c>
      <c r="G98" s="10"/>
    </row>
    <row r="99" customFormat="false" ht="13.2" hidden="false" customHeight="false" outlineLevel="0" collapsed="false">
      <c r="A99" s="8" t="s">
        <v>248</v>
      </c>
      <c r="B99" s="8" t="s">
        <v>249</v>
      </c>
      <c r="C99" s="9" t="s">
        <v>179</v>
      </c>
      <c r="D99" s="10" t="s">
        <v>163</v>
      </c>
      <c r="E99" s="9" t="s">
        <v>250</v>
      </c>
      <c r="F99" s="11" t="s">
        <v>12</v>
      </c>
      <c r="G99" s="10"/>
    </row>
    <row r="100" customFormat="false" ht="13.2" hidden="false" customHeight="false" outlineLevel="0" collapsed="false">
      <c r="A100" s="8" t="s">
        <v>251</v>
      </c>
      <c r="B100" s="8" t="s">
        <v>252</v>
      </c>
      <c r="C100" s="9" t="s">
        <v>179</v>
      </c>
      <c r="D100" s="10" t="s">
        <v>163</v>
      </c>
      <c r="E100" s="9" t="s">
        <v>250</v>
      </c>
      <c r="F100" s="11" t="s">
        <v>12</v>
      </c>
      <c r="G100" s="10"/>
    </row>
    <row r="101" customFormat="false" ht="13.2" hidden="false" customHeight="false" outlineLevel="0" collapsed="false">
      <c r="A101" s="8" t="s">
        <v>253</v>
      </c>
      <c r="B101" s="8" t="s">
        <v>254</v>
      </c>
      <c r="C101" s="9" t="s">
        <v>179</v>
      </c>
      <c r="D101" s="10" t="s">
        <v>163</v>
      </c>
      <c r="E101" s="9" t="s">
        <v>255</v>
      </c>
      <c r="F101" s="11" t="s">
        <v>12</v>
      </c>
      <c r="G101" s="10"/>
    </row>
    <row r="102" customFormat="false" ht="13.2" hidden="false" customHeight="false" outlineLevel="0" collapsed="false">
      <c r="A102" s="8" t="s">
        <v>256</v>
      </c>
      <c r="B102" s="12" t="s">
        <v>257</v>
      </c>
      <c r="C102" s="9" t="s">
        <v>258</v>
      </c>
      <c r="D102" s="10" t="s">
        <v>259</v>
      </c>
      <c r="E102" s="9" t="s">
        <v>260</v>
      </c>
      <c r="F102" s="11" t="s">
        <v>12</v>
      </c>
      <c r="G102" s="13" t="s">
        <v>17</v>
      </c>
    </row>
    <row r="103" customFormat="false" ht="13.2" hidden="false" customHeight="false" outlineLevel="0" collapsed="false">
      <c r="A103" s="8" t="s">
        <v>261</v>
      </c>
      <c r="B103" s="12" t="s">
        <v>262</v>
      </c>
      <c r="C103" s="9" t="s">
        <v>258</v>
      </c>
      <c r="D103" s="10" t="s">
        <v>263</v>
      </c>
      <c r="E103" s="9" t="s">
        <v>264</v>
      </c>
      <c r="F103" s="11" t="s">
        <v>12</v>
      </c>
      <c r="G103" s="13" t="s">
        <v>17</v>
      </c>
    </row>
    <row r="104" customFormat="false" ht="13.2" hidden="false" customHeight="false" outlineLevel="0" collapsed="false">
      <c r="A104" s="8" t="s">
        <v>265</v>
      </c>
      <c r="B104" s="12" t="s">
        <v>266</v>
      </c>
      <c r="C104" s="9" t="s">
        <v>258</v>
      </c>
      <c r="D104" s="10" t="s">
        <v>263</v>
      </c>
      <c r="E104" s="9" t="s">
        <v>264</v>
      </c>
      <c r="F104" s="11" t="s">
        <v>12</v>
      </c>
      <c r="G104" s="13" t="s">
        <v>17</v>
      </c>
    </row>
    <row r="105" customFormat="false" ht="13.2" hidden="false" customHeight="false" outlineLevel="0" collapsed="false">
      <c r="A105" s="8" t="s">
        <v>267</v>
      </c>
      <c r="B105" s="12" t="s">
        <v>268</v>
      </c>
      <c r="C105" s="9" t="s">
        <v>258</v>
      </c>
      <c r="D105" s="10" t="s">
        <v>263</v>
      </c>
      <c r="E105" s="9" t="s">
        <v>264</v>
      </c>
      <c r="F105" s="11" t="s">
        <v>12</v>
      </c>
      <c r="G105" s="13" t="s">
        <v>17</v>
      </c>
    </row>
    <row r="106" customFormat="false" ht="13.2" hidden="false" customHeight="false" outlineLevel="0" collapsed="false">
      <c r="A106" s="8" t="s">
        <v>269</v>
      </c>
      <c r="B106" s="12" t="s">
        <v>270</v>
      </c>
      <c r="C106" s="9" t="s">
        <v>258</v>
      </c>
      <c r="D106" s="10" t="s">
        <v>263</v>
      </c>
      <c r="E106" s="9" t="s">
        <v>264</v>
      </c>
      <c r="F106" s="11" t="s">
        <v>12</v>
      </c>
      <c r="G106" s="13" t="s">
        <v>17</v>
      </c>
    </row>
    <row r="107" customFormat="false" ht="13.2" hidden="false" customHeight="false" outlineLevel="0" collapsed="false">
      <c r="A107" s="8" t="s">
        <v>271</v>
      </c>
      <c r="B107" s="12" t="s">
        <v>272</v>
      </c>
      <c r="C107" s="9" t="s">
        <v>258</v>
      </c>
      <c r="D107" s="10" t="s">
        <v>263</v>
      </c>
      <c r="E107" s="9" t="s">
        <v>264</v>
      </c>
      <c r="F107" s="11" t="s">
        <v>12</v>
      </c>
      <c r="G107" s="13" t="s">
        <v>17</v>
      </c>
    </row>
    <row r="108" customFormat="false" ht="13.2" hidden="false" customHeight="false" outlineLevel="0" collapsed="false">
      <c r="A108" s="8" t="s">
        <v>273</v>
      </c>
      <c r="B108" s="12" t="s">
        <v>274</v>
      </c>
      <c r="C108" s="9" t="s">
        <v>258</v>
      </c>
      <c r="D108" s="10" t="s">
        <v>263</v>
      </c>
      <c r="E108" s="9" t="s">
        <v>264</v>
      </c>
      <c r="F108" s="11" t="s">
        <v>12</v>
      </c>
      <c r="G108" s="13" t="s">
        <v>17</v>
      </c>
    </row>
    <row r="109" customFormat="false" ht="13.2" hidden="false" customHeight="false" outlineLevel="0" collapsed="false">
      <c r="A109" s="8" t="s">
        <v>275</v>
      </c>
      <c r="B109" s="12" t="s">
        <v>276</v>
      </c>
      <c r="C109" s="9" t="s">
        <v>258</v>
      </c>
      <c r="D109" s="10" t="s">
        <v>263</v>
      </c>
      <c r="E109" s="9" t="s">
        <v>264</v>
      </c>
      <c r="F109" s="11" t="s">
        <v>12</v>
      </c>
      <c r="G109" s="13" t="s">
        <v>17</v>
      </c>
    </row>
    <row r="110" customFormat="false" ht="13.2" hidden="false" customHeight="false" outlineLevel="0" collapsed="false">
      <c r="A110" s="8" t="s">
        <v>277</v>
      </c>
      <c r="B110" s="12" t="s">
        <v>278</v>
      </c>
      <c r="C110" s="9" t="s">
        <v>258</v>
      </c>
      <c r="D110" s="10" t="s">
        <v>263</v>
      </c>
      <c r="E110" s="9" t="s">
        <v>264</v>
      </c>
      <c r="F110" s="11" t="s">
        <v>12</v>
      </c>
      <c r="G110" s="13" t="s">
        <v>17</v>
      </c>
    </row>
    <row r="111" customFormat="false" ht="13.2" hidden="false" customHeight="false" outlineLevel="0" collapsed="false">
      <c r="A111" s="8" t="s">
        <v>279</v>
      </c>
      <c r="B111" s="8" t="s">
        <v>280</v>
      </c>
      <c r="C111" s="9" t="s">
        <v>258</v>
      </c>
      <c r="D111" s="10" t="s">
        <v>163</v>
      </c>
      <c r="E111" s="9" t="s">
        <v>281</v>
      </c>
      <c r="F111" s="11" t="s">
        <v>12</v>
      </c>
      <c r="G111" s="10"/>
    </row>
    <row r="112" customFormat="false" ht="13.2" hidden="false" customHeight="false" outlineLevel="0" collapsed="false">
      <c r="A112" s="8" t="s">
        <v>282</v>
      </c>
      <c r="B112" s="8" t="s">
        <v>283</v>
      </c>
      <c r="C112" s="9" t="s">
        <v>258</v>
      </c>
      <c r="D112" s="10" t="s">
        <v>43</v>
      </c>
      <c r="E112" s="9" t="s">
        <v>281</v>
      </c>
      <c r="F112" s="11" t="s">
        <v>12</v>
      </c>
      <c r="G112" s="10"/>
    </row>
    <row r="113" customFormat="false" ht="13.2" hidden="false" customHeight="false" outlineLevel="0" collapsed="false">
      <c r="A113" s="8" t="s">
        <v>284</v>
      </c>
      <c r="B113" s="8" t="s">
        <v>285</v>
      </c>
      <c r="C113" s="9" t="s">
        <v>258</v>
      </c>
      <c r="D113" s="10" t="s">
        <v>286</v>
      </c>
      <c r="E113" s="9" t="s">
        <v>164</v>
      </c>
      <c r="F113" s="11" t="s">
        <v>12</v>
      </c>
      <c r="G113" s="10"/>
    </row>
    <row r="114" customFormat="false" ht="13.2" hidden="false" customHeight="false" outlineLevel="0" collapsed="false">
      <c r="A114" s="8" t="s">
        <v>287</v>
      </c>
      <c r="B114" s="8" t="s">
        <v>288</v>
      </c>
      <c r="C114" s="9" t="s">
        <v>258</v>
      </c>
      <c r="D114" s="8"/>
      <c r="E114" s="9" t="s">
        <v>164</v>
      </c>
      <c r="F114" s="11" t="s">
        <v>12</v>
      </c>
      <c r="G114" s="10"/>
    </row>
    <row r="115" customFormat="false" ht="13.2" hidden="false" customHeight="false" outlineLevel="0" collapsed="false">
      <c r="A115" s="8" t="s">
        <v>289</v>
      </c>
      <c r="B115" s="8" t="s">
        <v>290</v>
      </c>
      <c r="C115" s="9" t="s">
        <v>258</v>
      </c>
      <c r="D115" s="10" t="s">
        <v>291</v>
      </c>
      <c r="E115" s="9" t="s">
        <v>164</v>
      </c>
      <c r="F115" s="11" t="s">
        <v>12</v>
      </c>
      <c r="G115" s="10"/>
    </row>
    <row r="116" customFormat="false" ht="13.2" hidden="false" customHeight="false" outlineLevel="0" collapsed="false">
      <c r="A116" s="8" t="s">
        <v>292</v>
      </c>
      <c r="B116" s="8" t="s">
        <v>293</v>
      </c>
      <c r="C116" s="9" t="s">
        <v>258</v>
      </c>
      <c r="D116" s="10" t="s">
        <v>294</v>
      </c>
      <c r="E116" s="9" t="s">
        <v>164</v>
      </c>
      <c r="F116" s="11" t="s">
        <v>12</v>
      </c>
      <c r="G116" s="10"/>
    </row>
    <row r="117" customFormat="false" ht="13.2" hidden="false" customHeight="false" outlineLevel="0" collapsed="false">
      <c r="A117" s="8" t="s">
        <v>295</v>
      </c>
      <c r="B117" s="8" t="s">
        <v>296</v>
      </c>
      <c r="C117" s="9" t="s">
        <v>258</v>
      </c>
      <c r="D117" s="8"/>
      <c r="E117" s="9" t="s">
        <v>164</v>
      </c>
      <c r="F117" s="11" t="s">
        <v>12</v>
      </c>
      <c r="G117" s="10"/>
    </row>
    <row r="118" customFormat="false" ht="13.2" hidden="false" customHeight="false" outlineLevel="0" collapsed="false">
      <c r="A118" s="8" t="s">
        <v>297</v>
      </c>
      <c r="B118" s="8" t="s">
        <v>298</v>
      </c>
      <c r="C118" s="9" t="s">
        <v>258</v>
      </c>
      <c r="D118" s="10" t="s">
        <v>291</v>
      </c>
      <c r="E118" s="9" t="s">
        <v>164</v>
      </c>
      <c r="F118" s="11" t="s">
        <v>12</v>
      </c>
      <c r="G118" s="10"/>
    </row>
    <row r="119" customFormat="false" ht="13.2" hidden="false" customHeight="false" outlineLevel="0" collapsed="false">
      <c r="A119" s="8" t="s">
        <v>299</v>
      </c>
      <c r="B119" s="8" t="s">
        <v>300</v>
      </c>
      <c r="C119" s="9" t="s">
        <v>258</v>
      </c>
      <c r="D119" s="10" t="s">
        <v>286</v>
      </c>
      <c r="E119" s="9" t="s">
        <v>164</v>
      </c>
      <c r="F119" s="11" t="s">
        <v>12</v>
      </c>
      <c r="G119" s="10"/>
    </row>
    <row r="120" customFormat="false" ht="13.2" hidden="false" customHeight="false" outlineLevel="0" collapsed="false">
      <c r="A120" s="8" t="s">
        <v>301</v>
      </c>
      <c r="B120" s="8" t="s">
        <v>302</v>
      </c>
      <c r="C120" s="9" t="s">
        <v>258</v>
      </c>
      <c r="D120" s="8"/>
      <c r="E120" s="9" t="s">
        <v>164</v>
      </c>
      <c r="F120" s="11" t="s">
        <v>12</v>
      </c>
      <c r="G120" s="10"/>
    </row>
    <row r="121" customFormat="false" ht="13.2" hidden="false" customHeight="false" outlineLevel="0" collapsed="false">
      <c r="A121" s="8" t="s">
        <v>303</v>
      </c>
      <c r="B121" s="8" t="s">
        <v>304</v>
      </c>
      <c r="C121" s="9" t="s">
        <v>258</v>
      </c>
      <c r="D121" s="10" t="s">
        <v>291</v>
      </c>
      <c r="E121" s="9" t="s">
        <v>164</v>
      </c>
      <c r="F121" s="11" t="s">
        <v>12</v>
      </c>
      <c r="G121" s="10"/>
    </row>
    <row r="122" customFormat="false" ht="13.2" hidden="false" customHeight="false" outlineLevel="0" collapsed="false">
      <c r="A122" s="8" t="s">
        <v>305</v>
      </c>
      <c r="B122" s="8" t="s">
        <v>306</v>
      </c>
      <c r="C122" s="9" t="s">
        <v>258</v>
      </c>
      <c r="D122" s="10" t="s">
        <v>286</v>
      </c>
      <c r="E122" s="9" t="s">
        <v>164</v>
      </c>
      <c r="F122" s="11" t="s">
        <v>12</v>
      </c>
      <c r="G122" s="10"/>
    </row>
    <row r="123" customFormat="false" ht="13.2" hidden="false" customHeight="false" outlineLevel="0" collapsed="false">
      <c r="A123" s="8" t="s">
        <v>307</v>
      </c>
      <c r="B123" s="8" t="s">
        <v>308</v>
      </c>
      <c r="C123" s="9" t="s">
        <v>258</v>
      </c>
      <c r="D123" s="10" t="s">
        <v>291</v>
      </c>
      <c r="E123" s="9" t="s">
        <v>164</v>
      </c>
      <c r="F123" s="11" t="s">
        <v>12</v>
      </c>
      <c r="G123" s="10"/>
    </row>
    <row r="124" customFormat="false" ht="13.2" hidden="false" customHeight="false" outlineLevel="0" collapsed="false">
      <c r="A124" s="8" t="s">
        <v>309</v>
      </c>
      <c r="B124" s="8" t="s">
        <v>310</v>
      </c>
      <c r="C124" s="9" t="s">
        <v>258</v>
      </c>
      <c r="D124" s="10" t="s">
        <v>286</v>
      </c>
      <c r="E124" s="9" t="s">
        <v>164</v>
      </c>
      <c r="F124" s="11" t="s">
        <v>12</v>
      </c>
      <c r="G124" s="10"/>
    </row>
    <row r="125" customFormat="false" ht="13.2" hidden="false" customHeight="false" outlineLevel="0" collapsed="false">
      <c r="A125" s="8" t="s">
        <v>311</v>
      </c>
      <c r="B125" s="8" t="s">
        <v>312</v>
      </c>
      <c r="C125" s="9" t="s">
        <v>258</v>
      </c>
      <c r="D125" s="10" t="s">
        <v>294</v>
      </c>
      <c r="E125" s="9" t="s">
        <v>164</v>
      </c>
      <c r="F125" s="11" t="s">
        <v>12</v>
      </c>
      <c r="G125" s="10"/>
    </row>
    <row r="126" customFormat="false" ht="13.2" hidden="false" customHeight="false" outlineLevel="0" collapsed="false">
      <c r="A126" s="8" t="s">
        <v>313</v>
      </c>
      <c r="B126" s="8" t="s">
        <v>314</v>
      </c>
      <c r="C126" s="9" t="s">
        <v>258</v>
      </c>
      <c r="D126" s="10" t="s">
        <v>147</v>
      </c>
      <c r="E126" s="9" t="s">
        <v>315</v>
      </c>
      <c r="F126" s="11" t="s">
        <v>12</v>
      </c>
      <c r="G126" s="10"/>
    </row>
    <row r="127" customFormat="false" ht="13.2" hidden="false" customHeight="false" outlineLevel="0" collapsed="false">
      <c r="A127" s="8" t="s">
        <v>316</v>
      </c>
      <c r="B127" s="8" t="s">
        <v>317</v>
      </c>
      <c r="C127" s="9" t="s">
        <v>258</v>
      </c>
      <c r="D127" s="10" t="s">
        <v>318</v>
      </c>
      <c r="E127" s="9" t="s">
        <v>315</v>
      </c>
      <c r="F127" s="11" t="s">
        <v>12</v>
      </c>
      <c r="G127" s="10"/>
    </row>
    <row r="128" customFormat="false" ht="13.2" hidden="false" customHeight="false" outlineLevel="0" collapsed="false">
      <c r="A128" s="8" t="s">
        <v>319</v>
      </c>
      <c r="B128" s="8" t="s">
        <v>320</v>
      </c>
      <c r="C128" s="9" t="s">
        <v>258</v>
      </c>
      <c r="D128" s="10" t="s">
        <v>147</v>
      </c>
      <c r="E128" s="9" t="s">
        <v>167</v>
      </c>
      <c r="F128" s="11" t="s">
        <v>12</v>
      </c>
      <c r="G128" s="10"/>
    </row>
    <row r="129" customFormat="false" ht="13.2" hidden="false" customHeight="false" outlineLevel="0" collapsed="false">
      <c r="A129" s="8" t="s">
        <v>321</v>
      </c>
      <c r="B129" s="8" t="s">
        <v>322</v>
      </c>
      <c r="C129" s="9" t="s">
        <v>258</v>
      </c>
      <c r="D129" s="10" t="s">
        <v>318</v>
      </c>
      <c r="E129" s="9" t="s">
        <v>167</v>
      </c>
      <c r="F129" s="11" t="s">
        <v>12</v>
      </c>
      <c r="G129" s="10"/>
    </row>
    <row r="130" customFormat="false" ht="13.2" hidden="false" customHeight="false" outlineLevel="0" collapsed="false">
      <c r="A130" s="8" t="s">
        <v>323</v>
      </c>
      <c r="B130" s="8" t="s">
        <v>324</v>
      </c>
      <c r="C130" s="9" t="s">
        <v>258</v>
      </c>
      <c r="D130" s="10" t="s">
        <v>43</v>
      </c>
      <c r="E130" s="9" t="s">
        <v>325</v>
      </c>
      <c r="F130" s="11" t="s">
        <v>12</v>
      </c>
      <c r="G130" s="10"/>
    </row>
    <row r="131" customFormat="false" ht="13.2" hidden="false" customHeight="false" outlineLevel="0" collapsed="false">
      <c r="A131" s="8" t="s">
        <v>326</v>
      </c>
      <c r="B131" s="8" t="s">
        <v>327</v>
      </c>
      <c r="C131" s="9" t="s">
        <v>258</v>
      </c>
      <c r="D131" s="10" t="s">
        <v>263</v>
      </c>
      <c r="E131" s="9" t="s">
        <v>328</v>
      </c>
      <c r="F131" s="11" t="s">
        <v>12</v>
      </c>
      <c r="G131" s="10"/>
    </row>
    <row r="132" customFormat="false" ht="13.2" hidden="false" customHeight="false" outlineLevel="0" collapsed="false">
      <c r="A132" s="8" t="s">
        <v>329</v>
      </c>
      <c r="B132" s="8" t="s">
        <v>330</v>
      </c>
      <c r="C132" s="9" t="s">
        <v>258</v>
      </c>
      <c r="D132" s="10" t="s">
        <v>263</v>
      </c>
      <c r="E132" s="9" t="s">
        <v>328</v>
      </c>
      <c r="F132" s="11" t="s">
        <v>12</v>
      </c>
      <c r="G132" s="10"/>
    </row>
    <row r="133" customFormat="false" ht="13.2" hidden="false" customHeight="false" outlineLevel="0" collapsed="false">
      <c r="A133" s="8" t="s">
        <v>331</v>
      </c>
      <c r="B133" s="8" t="s">
        <v>332</v>
      </c>
      <c r="C133" s="9" t="s">
        <v>258</v>
      </c>
      <c r="D133" s="10" t="s">
        <v>263</v>
      </c>
      <c r="E133" s="9" t="s">
        <v>328</v>
      </c>
      <c r="F133" s="11" t="s">
        <v>12</v>
      </c>
      <c r="G133" s="10"/>
    </row>
    <row r="134" customFormat="false" ht="13.2" hidden="false" customHeight="false" outlineLevel="0" collapsed="false">
      <c r="A134" s="8" t="s">
        <v>333</v>
      </c>
      <c r="B134" s="8" t="s">
        <v>334</v>
      </c>
      <c r="C134" s="9" t="s">
        <v>258</v>
      </c>
      <c r="D134" s="10" t="s">
        <v>263</v>
      </c>
      <c r="E134" s="9" t="s">
        <v>328</v>
      </c>
      <c r="F134" s="11" t="s">
        <v>12</v>
      </c>
      <c r="G134" s="10"/>
    </row>
    <row r="135" customFormat="false" ht="13.2" hidden="false" customHeight="false" outlineLevel="0" collapsed="false">
      <c r="A135" s="8" t="s">
        <v>335</v>
      </c>
      <c r="B135" s="8" t="s">
        <v>336</v>
      </c>
      <c r="C135" s="9" t="s">
        <v>258</v>
      </c>
      <c r="D135" s="10" t="s">
        <v>263</v>
      </c>
      <c r="E135" s="9" t="s">
        <v>328</v>
      </c>
      <c r="F135" s="11" t="s">
        <v>12</v>
      </c>
      <c r="G135" s="10"/>
    </row>
    <row r="136" customFormat="false" ht="13.2" hidden="false" customHeight="false" outlineLevel="0" collapsed="false">
      <c r="A136" s="8" t="s">
        <v>337</v>
      </c>
      <c r="B136" s="8" t="s">
        <v>338</v>
      </c>
      <c r="C136" s="9" t="s">
        <v>258</v>
      </c>
      <c r="D136" s="10" t="s">
        <v>263</v>
      </c>
      <c r="E136" s="9" t="s">
        <v>328</v>
      </c>
      <c r="F136" s="11" t="s">
        <v>12</v>
      </c>
      <c r="G136" s="10"/>
    </row>
    <row r="137" customFormat="false" ht="13.2" hidden="false" customHeight="false" outlineLevel="0" collapsed="false">
      <c r="A137" s="19" t="s">
        <v>339</v>
      </c>
      <c r="B137" s="20" t="s">
        <v>340</v>
      </c>
      <c r="C137" s="21" t="s">
        <v>341</v>
      </c>
      <c r="D137" s="22" t="s">
        <v>263</v>
      </c>
      <c r="E137" s="9" t="s">
        <v>260</v>
      </c>
      <c r="F137" s="11" t="n">
        <v>1</v>
      </c>
      <c r="G137" s="10"/>
    </row>
    <row r="138" customFormat="false" ht="13.2" hidden="false" customHeight="false" outlineLevel="0" collapsed="false">
      <c r="A138" s="19" t="s">
        <v>342</v>
      </c>
      <c r="B138" s="20" t="s">
        <v>343</v>
      </c>
      <c r="C138" s="21" t="s">
        <v>341</v>
      </c>
      <c r="D138" s="22" t="s">
        <v>263</v>
      </c>
      <c r="E138" s="9" t="s">
        <v>260</v>
      </c>
      <c r="F138" s="11" t="n">
        <v>1</v>
      </c>
      <c r="G138" s="10"/>
    </row>
    <row r="139" customFormat="false" ht="13.2" hidden="false" customHeight="false" outlineLevel="0" collapsed="false">
      <c r="A139" s="19" t="s">
        <v>344</v>
      </c>
      <c r="B139" s="20" t="s">
        <v>345</v>
      </c>
      <c r="C139" s="21" t="s">
        <v>341</v>
      </c>
      <c r="D139" s="22" t="s">
        <v>263</v>
      </c>
      <c r="E139" s="9" t="s">
        <v>260</v>
      </c>
      <c r="F139" s="11" t="n">
        <v>1</v>
      </c>
      <c r="G139" s="10"/>
    </row>
    <row r="140" customFormat="false" ht="13.2" hidden="false" customHeight="false" outlineLevel="0" collapsed="false">
      <c r="A140" s="19" t="s">
        <v>346</v>
      </c>
      <c r="B140" s="20" t="s">
        <v>347</v>
      </c>
      <c r="C140" s="21" t="s">
        <v>341</v>
      </c>
      <c r="D140" s="22" t="s">
        <v>263</v>
      </c>
      <c r="E140" s="9" t="s">
        <v>260</v>
      </c>
      <c r="F140" s="11" t="n">
        <v>1</v>
      </c>
      <c r="G140" s="10"/>
    </row>
    <row r="141" customFormat="false" ht="13.2" hidden="false" customHeight="false" outlineLevel="0" collapsed="false">
      <c r="A141" s="19" t="s">
        <v>348</v>
      </c>
      <c r="B141" s="20" t="s">
        <v>349</v>
      </c>
      <c r="C141" s="21" t="s">
        <v>341</v>
      </c>
      <c r="D141" s="22" t="s">
        <v>263</v>
      </c>
      <c r="E141" s="9" t="s">
        <v>260</v>
      </c>
      <c r="F141" s="11" t="n">
        <v>1</v>
      </c>
      <c r="G141" s="10"/>
    </row>
    <row r="142" customFormat="false" ht="13.2" hidden="false" customHeight="false" outlineLevel="0" collapsed="false">
      <c r="A142" s="19" t="s">
        <v>350</v>
      </c>
      <c r="B142" s="20" t="s">
        <v>351</v>
      </c>
      <c r="C142" s="21" t="s">
        <v>341</v>
      </c>
      <c r="D142" s="22" t="s">
        <v>263</v>
      </c>
      <c r="E142" s="9" t="s">
        <v>260</v>
      </c>
      <c r="F142" s="11" t="n">
        <v>1</v>
      </c>
      <c r="G142" s="10"/>
    </row>
    <row r="143" customFormat="false" ht="13.2" hidden="false" customHeight="false" outlineLevel="0" collapsed="false">
      <c r="A143" s="19" t="s">
        <v>352</v>
      </c>
      <c r="B143" s="20" t="s">
        <v>353</v>
      </c>
      <c r="C143" s="21" t="s">
        <v>341</v>
      </c>
      <c r="D143" s="22" t="s">
        <v>263</v>
      </c>
      <c r="E143" s="9" t="s">
        <v>260</v>
      </c>
      <c r="F143" s="11" t="n">
        <v>1</v>
      </c>
      <c r="G143" s="10"/>
    </row>
    <row r="144" customFormat="false" ht="13.2" hidden="false" customHeight="false" outlineLevel="0" collapsed="false">
      <c r="A144" s="19" t="s">
        <v>354</v>
      </c>
      <c r="B144" s="20" t="s">
        <v>355</v>
      </c>
      <c r="C144" s="21" t="s">
        <v>341</v>
      </c>
      <c r="D144" s="22" t="s">
        <v>263</v>
      </c>
      <c r="E144" s="9" t="s">
        <v>260</v>
      </c>
      <c r="F144" s="11" t="n">
        <v>1</v>
      </c>
      <c r="G144" s="10"/>
    </row>
    <row r="145" customFormat="false" ht="13.2" hidden="false" customHeight="false" outlineLevel="0" collapsed="false">
      <c r="A145" s="19" t="s">
        <v>356</v>
      </c>
      <c r="B145" s="20" t="s">
        <v>357</v>
      </c>
      <c r="C145" s="21" t="s">
        <v>341</v>
      </c>
      <c r="D145" s="22" t="s">
        <v>263</v>
      </c>
      <c r="E145" s="9" t="s">
        <v>260</v>
      </c>
      <c r="F145" s="11" t="n">
        <v>1</v>
      </c>
      <c r="G145" s="10"/>
    </row>
    <row r="146" customFormat="false" ht="13.2" hidden="false" customHeight="false" outlineLevel="0" collapsed="false">
      <c r="A146" s="19" t="s">
        <v>358</v>
      </c>
      <c r="B146" s="20" t="s">
        <v>359</v>
      </c>
      <c r="C146" s="21" t="s">
        <v>341</v>
      </c>
      <c r="D146" s="22" t="s">
        <v>263</v>
      </c>
      <c r="E146" s="9" t="s">
        <v>260</v>
      </c>
      <c r="F146" s="11" t="n">
        <v>1</v>
      </c>
      <c r="G146" s="10"/>
    </row>
    <row r="147" customFormat="false" ht="13.2" hidden="false" customHeight="false" outlineLevel="0" collapsed="false">
      <c r="A147" s="19" t="s">
        <v>360</v>
      </c>
      <c r="B147" s="20" t="s">
        <v>361</v>
      </c>
      <c r="C147" s="21" t="s">
        <v>341</v>
      </c>
      <c r="D147" s="22" t="s">
        <v>263</v>
      </c>
      <c r="E147" s="9" t="s">
        <v>260</v>
      </c>
      <c r="F147" s="11" t="n">
        <v>1</v>
      </c>
      <c r="G147" s="10"/>
    </row>
    <row r="148" customFormat="false" ht="13.2" hidden="false" customHeight="false" outlineLevel="0" collapsed="false">
      <c r="A148" s="19" t="s">
        <v>362</v>
      </c>
      <c r="B148" s="20" t="s">
        <v>363</v>
      </c>
      <c r="C148" s="21" t="s">
        <v>341</v>
      </c>
      <c r="D148" s="22" t="s">
        <v>263</v>
      </c>
      <c r="E148" s="9" t="s">
        <v>260</v>
      </c>
      <c r="F148" s="11" t="n">
        <v>1</v>
      </c>
      <c r="G148" s="10"/>
    </row>
    <row r="149" customFormat="false" ht="13.2" hidden="false" customHeight="false" outlineLevel="0" collapsed="false">
      <c r="A149" s="19" t="s">
        <v>364</v>
      </c>
      <c r="B149" s="20" t="s">
        <v>365</v>
      </c>
      <c r="C149" s="21" t="s">
        <v>341</v>
      </c>
      <c r="D149" s="22" t="s">
        <v>263</v>
      </c>
      <c r="E149" s="9" t="s">
        <v>260</v>
      </c>
      <c r="F149" s="11" t="n">
        <v>1</v>
      </c>
      <c r="G149" s="10"/>
    </row>
    <row r="150" customFormat="false" ht="13.2" hidden="false" customHeight="false" outlineLevel="0" collapsed="false">
      <c r="A150" s="19" t="s">
        <v>366</v>
      </c>
      <c r="B150" s="20" t="s">
        <v>367</v>
      </c>
      <c r="C150" s="21" t="s">
        <v>341</v>
      </c>
      <c r="D150" s="22" t="s">
        <v>263</v>
      </c>
      <c r="E150" s="9" t="s">
        <v>260</v>
      </c>
      <c r="F150" s="11" t="n">
        <v>1</v>
      </c>
      <c r="G150" s="10"/>
    </row>
    <row r="151" customFormat="false" ht="13.2" hidden="false" customHeight="false" outlineLevel="0" collapsed="false">
      <c r="A151" s="19" t="s">
        <v>368</v>
      </c>
      <c r="B151" s="20" t="s">
        <v>369</v>
      </c>
      <c r="C151" s="21" t="s">
        <v>341</v>
      </c>
      <c r="D151" s="22" t="s">
        <v>263</v>
      </c>
      <c r="E151" s="9" t="s">
        <v>260</v>
      </c>
      <c r="F151" s="11" t="n">
        <v>1</v>
      </c>
      <c r="G151" s="10"/>
    </row>
    <row r="152" customFormat="false" ht="13.2" hidden="false" customHeight="false" outlineLevel="0" collapsed="false">
      <c r="A152" s="19" t="s">
        <v>370</v>
      </c>
      <c r="B152" s="20" t="s">
        <v>371</v>
      </c>
      <c r="C152" s="21" t="s">
        <v>341</v>
      </c>
      <c r="D152" s="22" t="s">
        <v>263</v>
      </c>
      <c r="E152" s="9" t="s">
        <v>260</v>
      </c>
      <c r="F152" s="11" t="n">
        <v>1</v>
      </c>
      <c r="G152" s="10"/>
    </row>
    <row r="153" customFormat="false" ht="13.2" hidden="false" customHeight="false" outlineLevel="0" collapsed="false">
      <c r="A153" s="19" t="s">
        <v>372</v>
      </c>
      <c r="B153" s="20" t="s">
        <v>373</v>
      </c>
      <c r="C153" s="21" t="s">
        <v>341</v>
      </c>
      <c r="D153" s="22" t="s">
        <v>263</v>
      </c>
      <c r="E153" s="9" t="s">
        <v>260</v>
      </c>
      <c r="F153" s="11" t="n">
        <v>1</v>
      </c>
      <c r="G153" s="10"/>
    </row>
    <row r="154" customFormat="false" ht="13.2" hidden="false" customHeight="false" outlineLevel="0" collapsed="false">
      <c r="A154" s="19" t="s">
        <v>374</v>
      </c>
      <c r="B154" s="20" t="s">
        <v>375</v>
      </c>
      <c r="C154" s="21" t="s">
        <v>341</v>
      </c>
      <c r="D154" s="22" t="s">
        <v>263</v>
      </c>
      <c r="E154" s="9" t="s">
        <v>260</v>
      </c>
      <c r="F154" s="11" t="n">
        <v>1</v>
      </c>
      <c r="G154" s="10"/>
    </row>
    <row r="155" customFormat="false" ht="13.2" hidden="false" customHeight="false" outlineLevel="0" collapsed="false">
      <c r="A155" s="19" t="s">
        <v>376</v>
      </c>
      <c r="B155" s="20" t="s">
        <v>377</v>
      </c>
      <c r="C155" s="21" t="s">
        <v>341</v>
      </c>
      <c r="D155" s="22" t="s">
        <v>263</v>
      </c>
      <c r="E155" s="9" t="s">
        <v>260</v>
      </c>
      <c r="F155" s="11" t="n">
        <v>1</v>
      </c>
      <c r="G155" s="10"/>
    </row>
    <row r="156" customFormat="false" ht="13.2" hidden="false" customHeight="false" outlineLevel="0" collapsed="false">
      <c r="A156" s="19" t="s">
        <v>378</v>
      </c>
      <c r="B156" s="20" t="s">
        <v>379</v>
      </c>
      <c r="C156" s="21" t="s">
        <v>341</v>
      </c>
      <c r="D156" s="22" t="s">
        <v>263</v>
      </c>
      <c r="E156" s="9" t="s">
        <v>260</v>
      </c>
      <c r="F156" s="11" t="n">
        <v>1</v>
      </c>
      <c r="G156" s="10"/>
    </row>
    <row r="157" customFormat="false" ht="13.2" hidden="false" customHeight="false" outlineLevel="0" collapsed="false">
      <c r="A157" s="19" t="s">
        <v>380</v>
      </c>
      <c r="B157" s="20" t="s">
        <v>381</v>
      </c>
      <c r="C157" s="21" t="s">
        <v>341</v>
      </c>
      <c r="D157" s="22" t="s">
        <v>263</v>
      </c>
      <c r="E157" s="9" t="s">
        <v>260</v>
      </c>
      <c r="F157" s="11" t="n">
        <v>1</v>
      </c>
      <c r="G157" s="10"/>
    </row>
    <row r="158" customFormat="false" ht="13.2" hidden="false" customHeight="false" outlineLevel="0" collapsed="false">
      <c r="A158" s="19" t="s">
        <v>382</v>
      </c>
      <c r="B158" s="20" t="s">
        <v>383</v>
      </c>
      <c r="C158" s="21" t="s">
        <v>341</v>
      </c>
      <c r="D158" s="22" t="s">
        <v>263</v>
      </c>
      <c r="E158" s="9" t="s">
        <v>260</v>
      </c>
      <c r="F158" s="11" t="n">
        <v>1</v>
      </c>
      <c r="G158" s="10"/>
    </row>
    <row r="159" customFormat="false" ht="13.2" hidden="false" customHeight="false" outlineLevel="0" collapsed="false">
      <c r="A159" s="19" t="s">
        <v>384</v>
      </c>
      <c r="B159" s="20" t="s">
        <v>385</v>
      </c>
      <c r="C159" s="21" t="s">
        <v>341</v>
      </c>
      <c r="D159" s="22" t="s">
        <v>263</v>
      </c>
      <c r="E159" s="9" t="s">
        <v>260</v>
      </c>
      <c r="F159" s="11" t="n">
        <v>1</v>
      </c>
      <c r="G159" s="10"/>
    </row>
    <row r="160" customFormat="false" ht="13.2" hidden="false" customHeight="false" outlineLevel="0" collapsed="false">
      <c r="A160" s="19" t="s">
        <v>386</v>
      </c>
      <c r="B160" s="20" t="s">
        <v>387</v>
      </c>
      <c r="C160" s="21" t="s">
        <v>341</v>
      </c>
      <c r="D160" s="22" t="s">
        <v>263</v>
      </c>
      <c r="E160" s="9" t="s">
        <v>260</v>
      </c>
      <c r="F160" s="11" t="n">
        <v>1</v>
      </c>
      <c r="G160" s="10"/>
    </row>
    <row r="161" customFormat="false" ht="13.2" hidden="false" customHeight="false" outlineLevel="0" collapsed="false">
      <c r="A161" s="19" t="s">
        <v>388</v>
      </c>
      <c r="B161" s="20" t="s">
        <v>389</v>
      </c>
      <c r="C161" s="21" t="s">
        <v>341</v>
      </c>
      <c r="D161" s="22" t="s">
        <v>263</v>
      </c>
      <c r="E161" s="9" t="s">
        <v>260</v>
      </c>
      <c r="F161" s="11" t="n">
        <v>1</v>
      </c>
      <c r="G161" s="10"/>
    </row>
    <row r="162" customFormat="false" ht="13.2" hidden="false" customHeight="false" outlineLevel="0" collapsed="false">
      <c r="A162" s="19" t="s">
        <v>390</v>
      </c>
      <c r="B162" s="20" t="s">
        <v>391</v>
      </c>
      <c r="C162" s="21" t="s">
        <v>341</v>
      </c>
      <c r="D162" s="22" t="s">
        <v>263</v>
      </c>
      <c r="E162" s="9" t="s">
        <v>260</v>
      </c>
      <c r="F162" s="11" t="n">
        <v>1</v>
      </c>
      <c r="G162" s="10"/>
    </row>
    <row r="163" customFormat="false" ht="13.2" hidden="false" customHeight="false" outlineLevel="0" collapsed="false">
      <c r="A163" s="19" t="s">
        <v>392</v>
      </c>
      <c r="B163" s="23" t="s">
        <v>393</v>
      </c>
      <c r="C163" s="21" t="s">
        <v>341</v>
      </c>
      <c r="D163" s="22" t="s">
        <v>263</v>
      </c>
      <c r="E163" s="9" t="s">
        <v>394</v>
      </c>
      <c r="F163" s="11" t="n">
        <v>1</v>
      </c>
      <c r="G163" s="13" t="s">
        <v>17</v>
      </c>
    </row>
    <row r="164" customFormat="false" ht="13.2" hidden="false" customHeight="false" outlineLevel="0" collapsed="false">
      <c r="A164" s="8" t="s">
        <v>395</v>
      </c>
      <c r="B164" s="8" t="s">
        <v>396</v>
      </c>
      <c r="C164" s="9" t="s">
        <v>397</v>
      </c>
      <c r="D164" s="10" t="s">
        <v>398</v>
      </c>
      <c r="E164" s="9" t="s">
        <v>20</v>
      </c>
      <c r="F164" s="11" t="s">
        <v>12</v>
      </c>
      <c r="G164" s="10"/>
    </row>
    <row r="165" customFormat="false" ht="13.2" hidden="false" customHeight="false" outlineLevel="0" collapsed="false">
      <c r="A165" s="8" t="s">
        <v>399</v>
      </c>
      <c r="B165" s="8" t="s">
        <v>400</v>
      </c>
      <c r="C165" s="9" t="s">
        <v>397</v>
      </c>
      <c r="D165" s="10" t="s">
        <v>318</v>
      </c>
      <c r="E165" s="9" t="s">
        <v>20</v>
      </c>
      <c r="F165" s="11" t="s">
        <v>12</v>
      </c>
      <c r="G165" s="10"/>
    </row>
    <row r="166" customFormat="false" ht="13.2" hidden="false" customHeight="false" outlineLevel="0" collapsed="false">
      <c r="A166" s="8" t="s">
        <v>401</v>
      </c>
      <c r="B166" s="8" t="s">
        <v>402</v>
      </c>
      <c r="C166" s="9" t="s">
        <v>397</v>
      </c>
      <c r="D166" s="10" t="s">
        <v>10</v>
      </c>
      <c r="E166" s="9" t="s">
        <v>403</v>
      </c>
      <c r="F166" s="11" t="s">
        <v>12</v>
      </c>
      <c r="G166" s="10"/>
    </row>
    <row r="167" customFormat="false" ht="13.2" hidden="false" customHeight="false" outlineLevel="0" collapsed="false">
      <c r="A167" s="8" t="s">
        <v>404</v>
      </c>
      <c r="B167" s="8" t="s">
        <v>405</v>
      </c>
      <c r="C167" s="9" t="s">
        <v>397</v>
      </c>
      <c r="D167" s="10" t="s">
        <v>147</v>
      </c>
      <c r="E167" s="9" t="s">
        <v>406</v>
      </c>
      <c r="F167" s="11" t="s">
        <v>12</v>
      </c>
      <c r="G167" s="10"/>
    </row>
    <row r="168" customFormat="false" ht="13.2" hidden="false" customHeight="false" outlineLevel="0" collapsed="false">
      <c r="A168" s="8" t="s">
        <v>407</v>
      </c>
      <c r="B168" s="8" t="s">
        <v>408</v>
      </c>
      <c r="C168" s="9" t="s">
        <v>397</v>
      </c>
      <c r="D168" s="10" t="s">
        <v>88</v>
      </c>
      <c r="E168" s="9" t="s">
        <v>152</v>
      </c>
      <c r="F168" s="11" t="s">
        <v>12</v>
      </c>
      <c r="G168" s="10"/>
    </row>
    <row r="169" customFormat="false" ht="13.2" hidden="false" customHeight="false" outlineLevel="0" collapsed="false">
      <c r="A169" s="8" t="s">
        <v>409</v>
      </c>
      <c r="B169" s="8" t="s">
        <v>410</v>
      </c>
      <c r="C169" s="9" t="s">
        <v>397</v>
      </c>
      <c r="D169" s="10" t="s">
        <v>411</v>
      </c>
      <c r="E169" s="9" t="s">
        <v>328</v>
      </c>
      <c r="F169" s="11" t="s">
        <v>12</v>
      </c>
      <c r="G169" s="10"/>
    </row>
    <row r="170" customFormat="false" ht="13.2" hidden="false" customHeight="false" outlineLevel="0" collapsed="false">
      <c r="A170" s="8" t="s">
        <v>412</v>
      </c>
      <c r="B170" s="8" t="s">
        <v>413</v>
      </c>
      <c r="C170" s="9" t="s">
        <v>397</v>
      </c>
      <c r="D170" s="10" t="s">
        <v>10</v>
      </c>
      <c r="E170" s="9" t="s">
        <v>414</v>
      </c>
      <c r="F170" s="11" t="s">
        <v>12</v>
      </c>
      <c r="G170" s="10"/>
    </row>
    <row r="171" customFormat="false" ht="13.2" hidden="false" customHeight="false" outlineLevel="0" collapsed="false">
      <c r="A171" s="8" t="s">
        <v>415</v>
      </c>
      <c r="B171" s="8" t="s">
        <v>416</v>
      </c>
      <c r="C171" s="9" t="s">
        <v>397</v>
      </c>
      <c r="D171" s="10" t="s">
        <v>417</v>
      </c>
      <c r="E171" s="9" t="s">
        <v>414</v>
      </c>
      <c r="F171" s="11" t="s">
        <v>12</v>
      </c>
      <c r="G171" s="10"/>
    </row>
    <row r="172" customFormat="false" ht="13.2" hidden="false" customHeight="false" outlineLevel="0" collapsed="false">
      <c r="A172" s="8" t="s">
        <v>418</v>
      </c>
      <c r="B172" s="12" t="s">
        <v>419</v>
      </c>
      <c r="C172" s="9" t="s">
        <v>420</v>
      </c>
      <c r="D172" s="10" t="s">
        <v>421</v>
      </c>
      <c r="E172" s="8" t="s">
        <v>180</v>
      </c>
      <c r="F172" s="11" t="s">
        <v>12</v>
      </c>
      <c r="G172" s="13" t="s">
        <v>17</v>
      </c>
    </row>
    <row r="173" customFormat="false" ht="13.2" hidden="false" customHeight="false" outlineLevel="0" collapsed="false">
      <c r="A173" s="8" t="s">
        <v>422</v>
      </c>
      <c r="B173" s="8" t="s">
        <v>423</v>
      </c>
      <c r="C173" s="9" t="s">
        <v>420</v>
      </c>
      <c r="D173" s="10" t="s">
        <v>421</v>
      </c>
      <c r="E173" s="8" t="s">
        <v>180</v>
      </c>
      <c r="F173" s="11" t="s">
        <v>12</v>
      </c>
      <c r="G173" s="10"/>
    </row>
    <row r="174" customFormat="false" ht="13.2" hidden="false" customHeight="false" outlineLevel="0" collapsed="false">
      <c r="A174" s="8" t="s">
        <v>424</v>
      </c>
      <c r="B174" s="8" t="s">
        <v>425</v>
      </c>
      <c r="C174" s="9" t="s">
        <v>420</v>
      </c>
      <c r="D174" s="10" t="s">
        <v>421</v>
      </c>
      <c r="E174" s="8" t="s">
        <v>180</v>
      </c>
      <c r="F174" s="11" t="s">
        <v>12</v>
      </c>
      <c r="G174" s="10"/>
    </row>
    <row r="175" customFormat="false" ht="13.2" hidden="false" customHeight="false" outlineLevel="0" collapsed="false">
      <c r="A175" s="8" t="s">
        <v>426</v>
      </c>
      <c r="B175" s="8" t="s">
        <v>427</v>
      </c>
      <c r="C175" s="9" t="s">
        <v>420</v>
      </c>
      <c r="D175" s="10" t="s">
        <v>421</v>
      </c>
      <c r="E175" s="8" t="s">
        <v>180</v>
      </c>
      <c r="F175" s="11" t="s">
        <v>12</v>
      </c>
      <c r="G175" s="10"/>
    </row>
    <row r="176" customFormat="false" ht="13.2" hidden="false" customHeight="false" outlineLevel="0" collapsed="false">
      <c r="A176" s="8" t="s">
        <v>428</v>
      </c>
      <c r="B176" s="12" t="s">
        <v>429</v>
      </c>
      <c r="C176" s="9" t="s">
        <v>420</v>
      </c>
      <c r="D176" s="10" t="s">
        <v>430</v>
      </c>
      <c r="E176" s="8" t="s">
        <v>180</v>
      </c>
      <c r="F176" s="11" t="s">
        <v>12</v>
      </c>
      <c r="G176" s="13" t="s">
        <v>17</v>
      </c>
    </row>
    <row r="177" customFormat="false" ht="13.2" hidden="false" customHeight="false" outlineLevel="0" collapsed="false">
      <c r="A177" s="8" t="s">
        <v>431</v>
      </c>
      <c r="B177" s="8" t="s">
        <v>432</v>
      </c>
      <c r="C177" s="9" t="s">
        <v>420</v>
      </c>
      <c r="D177" s="10" t="s">
        <v>433</v>
      </c>
      <c r="E177" s="9" t="s">
        <v>11</v>
      </c>
      <c r="F177" s="11" t="s">
        <v>12</v>
      </c>
      <c r="G177" s="10"/>
    </row>
    <row r="178" customFormat="false" ht="13.2" hidden="false" customHeight="false" outlineLevel="0" collapsed="false">
      <c r="A178" s="8" t="s">
        <v>434</v>
      </c>
      <c r="B178" s="8" t="s">
        <v>435</v>
      </c>
      <c r="C178" s="9" t="s">
        <v>420</v>
      </c>
      <c r="D178" s="10" t="s">
        <v>62</v>
      </c>
      <c r="E178" s="9" t="s">
        <v>11</v>
      </c>
      <c r="F178" s="11" t="s">
        <v>12</v>
      </c>
      <c r="G178" s="10"/>
    </row>
    <row r="179" customFormat="false" ht="13.2" hidden="false" customHeight="false" outlineLevel="0" collapsed="false">
      <c r="A179" s="8" t="s">
        <v>436</v>
      </c>
      <c r="B179" s="8" t="s">
        <v>437</v>
      </c>
      <c r="C179" s="9" t="s">
        <v>420</v>
      </c>
      <c r="D179" s="10" t="s">
        <v>15</v>
      </c>
      <c r="E179" s="9" t="s">
        <v>20</v>
      </c>
      <c r="F179" s="11" t="s">
        <v>12</v>
      </c>
      <c r="G179" s="10"/>
    </row>
    <row r="180" customFormat="false" ht="13.2" hidden="false" customHeight="false" outlineLevel="0" collapsed="false">
      <c r="A180" s="8" t="s">
        <v>438</v>
      </c>
      <c r="B180" s="8" t="s">
        <v>439</v>
      </c>
      <c r="C180" s="9" t="s">
        <v>420</v>
      </c>
      <c r="D180" s="10" t="s">
        <v>433</v>
      </c>
      <c r="E180" s="9" t="s">
        <v>20</v>
      </c>
      <c r="F180" s="11" t="s">
        <v>12</v>
      </c>
      <c r="G180" s="10"/>
    </row>
    <row r="181" customFormat="false" ht="13.2" hidden="false" customHeight="false" outlineLevel="0" collapsed="false">
      <c r="A181" s="8" t="s">
        <v>440</v>
      </c>
      <c r="B181" s="8" t="s">
        <v>441</v>
      </c>
      <c r="C181" s="9" t="s">
        <v>420</v>
      </c>
      <c r="D181" s="10" t="s">
        <v>430</v>
      </c>
      <c r="E181" s="9" t="s">
        <v>20</v>
      </c>
      <c r="F181" s="11" t="s">
        <v>12</v>
      </c>
      <c r="G181" s="10"/>
    </row>
    <row r="182" customFormat="false" ht="13.2" hidden="false" customHeight="false" outlineLevel="0" collapsed="false">
      <c r="A182" s="8" t="s">
        <v>442</v>
      </c>
      <c r="B182" s="8" t="s">
        <v>443</v>
      </c>
      <c r="C182" s="9" t="s">
        <v>420</v>
      </c>
      <c r="D182" s="10" t="s">
        <v>15</v>
      </c>
      <c r="E182" s="9" t="s">
        <v>20</v>
      </c>
      <c r="F182" s="11" t="s">
        <v>12</v>
      </c>
      <c r="G182" s="10"/>
    </row>
    <row r="183" customFormat="false" ht="13.2" hidden="false" customHeight="false" outlineLevel="0" collapsed="false">
      <c r="A183" s="8" t="s">
        <v>444</v>
      </c>
      <c r="B183" s="8" t="s">
        <v>445</v>
      </c>
      <c r="C183" s="9" t="s">
        <v>420</v>
      </c>
      <c r="D183" s="10" t="s">
        <v>15</v>
      </c>
      <c r="E183" s="9" t="s">
        <v>20</v>
      </c>
      <c r="F183" s="11" t="s">
        <v>12</v>
      </c>
      <c r="G183" s="10"/>
    </row>
    <row r="184" customFormat="false" ht="13.2" hidden="false" customHeight="false" outlineLevel="0" collapsed="false">
      <c r="A184" s="8" t="s">
        <v>446</v>
      </c>
      <c r="B184" s="8" t="s">
        <v>447</v>
      </c>
      <c r="C184" s="9" t="s">
        <v>420</v>
      </c>
      <c r="D184" s="10" t="s">
        <v>417</v>
      </c>
      <c r="E184" s="9" t="s">
        <v>20</v>
      </c>
      <c r="F184" s="11" t="s">
        <v>12</v>
      </c>
      <c r="G184" s="10"/>
    </row>
    <row r="185" customFormat="false" ht="13.2" hidden="false" customHeight="false" outlineLevel="0" collapsed="false">
      <c r="A185" s="8" t="s">
        <v>448</v>
      </c>
      <c r="B185" s="8" t="s">
        <v>449</v>
      </c>
      <c r="C185" s="9" t="s">
        <v>420</v>
      </c>
      <c r="D185" s="10" t="s">
        <v>433</v>
      </c>
      <c r="E185" s="9" t="s">
        <v>20</v>
      </c>
      <c r="F185" s="11" t="s">
        <v>12</v>
      </c>
      <c r="G185" s="10"/>
    </row>
    <row r="186" customFormat="false" ht="13.2" hidden="false" customHeight="false" outlineLevel="0" collapsed="false">
      <c r="A186" s="8" t="s">
        <v>450</v>
      </c>
      <c r="B186" s="8" t="s">
        <v>451</v>
      </c>
      <c r="C186" s="9" t="s">
        <v>420</v>
      </c>
      <c r="D186" s="10" t="s">
        <v>15</v>
      </c>
      <c r="E186" s="9" t="s">
        <v>20</v>
      </c>
      <c r="F186" s="11" t="s">
        <v>12</v>
      </c>
      <c r="G186" s="10"/>
    </row>
    <row r="187" customFormat="false" ht="13.2" hidden="false" customHeight="false" outlineLevel="0" collapsed="false">
      <c r="A187" s="8" t="s">
        <v>452</v>
      </c>
      <c r="B187" s="8" t="s">
        <v>453</v>
      </c>
      <c r="C187" s="9" t="s">
        <v>420</v>
      </c>
      <c r="D187" s="10" t="s">
        <v>15</v>
      </c>
      <c r="E187" s="9" t="s">
        <v>20</v>
      </c>
      <c r="F187" s="11" t="s">
        <v>12</v>
      </c>
      <c r="G187" s="10"/>
    </row>
    <row r="188" customFormat="false" ht="13.2" hidden="false" customHeight="false" outlineLevel="0" collapsed="false">
      <c r="A188" s="8" t="s">
        <v>454</v>
      </c>
      <c r="B188" s="8" t="s">
        <v>455</v>
      </c>
      <c r="C188" s="9" t="s">
        <v>420</v>
      </c>
      <c r="D188" s="10" t="s">
        <v>15</v>
      </c>
      <c r="E188" s="9" t="s">
        <v>20</v>
      </c>
      <c r="F188" s="11" t="s">
        <v>12</v>
      </c>
      <c r="G188" s="10"/>
    </row>
    <row r="189" customFormat="false" ht="13.2" hidden="false" customHeight="false" outlineLevel="0" collapsed="false">
      <c r="A189" s="8" t="s">
        <v>456</v>
      </c>
      <c r="B189" s="8" t="s">
        <v>457</v>
      </c>
      <c r="C189" s="9" t="s">
        <v>420</v>
      </c>
      <c r="D189" s="10" t="s">
        <v>163</v>
      </c>
      <c r="E189" s="9" t="s">
        <v>20</v>
      </c>
      <c r="F189" s="11" t="s">
        <v>12</v>
      </c>
      <c r="G189" s="10"/>
    </row>
    <row r="190" customFormat="false" ht="13.2" hidden="false" customHeight="false" outlineLevel="0" collapsed="false">
      <c r="A190" s="8" t="s">
        <v>458</v>
      </c>
      <c r="B190" s="8" t="s">
        <v>459</v>
      </c>
      <c r="C190" s="9" t="s">
        <v>420</v>
      </c>
      <c r="D190" s="10" t="s">
        <v>15</v>
      </c>
      <c r="E190" s="9" t="s">
        <v>20</v>
      </c>
      <c r="F190" s="11" t="s">
        <v>12</v>
      </c>
      <c r="G190" s="10"/>
    </row>
    <row r="191" customFormat="false" ht="13.2" hidden="false" customHeight="false" outlineLevel="0" collapsed="false">
      <c r="A191" s="8" t="s">
        <v>460</v>
      </c>
      <c r="B191" s="8" t="s">
        <v>461</v>
      </c>
      <c r="C191" s="9" t="s">
        <v>420</v>
      </c>
      <c r="D191" s="10" t="s">
        <v>88</v>
      </c>
      <c r="E191" s="9" t="s">
        <v>20</v>
      </c>
      <c r="F191" s="11" t="s">
        <v>12</v>
      </c>
      <c r="G191" s="10"/>
    </row>
    <row r="192" customFormat="false" ht="13.2" hidden="false" customHeight="false" outlineLevel="0" collapsed="false">
      <c r="A192" s="8" t="s">
        <v>462</v>
      </c>
      <c r="B192" s="8" t="s">
        <v>463</v>
      </c>
      <c r="C192" s="9" t="s">
        <v>420</v>
      </c>
      <c r="D192" s="10" t="s">
        <v>88</v>
      </c>
      <c r="E192" s="9" t="s">
        <v>20</v>
      </c>
      <c r="F192" s="11" t="s">
        <v>12</v>
      </c>
      <c r="G192" s="10"/>
    </row>
    <row r="193" customFormat="false" ht="13.2" hidden="false" customHeight="false" outlineLevel="0" collapsed="false">
      <c r="A193" s="8" t="s">
        <v>464</v>
      </c>
      <c r="B193" s="8" t="s">
        <v>465</v>
      </c>
      <c r="C193" s="9" t="s">
        <v>420</v>
      </c>
      <c r="D193" s="10" t="s">
        <v>417</v>
      </c>
      <c r="E193" s="9" t="s">
        <v>20</v>
      </c>
      <c r="F193" s="11" t="s">
        <v>12</v>
      </c>
      <c r="G193" s="10"/>
    </row>
    <row r="194" customFormat="false" ht="13.2" hidden="false" customHeight="false" outlineLevel="0" collapsed="false">
      <c r="A194" s="8" t="s">
        <v>466</v>
      </c>
      <c r="B194" s="8" t="s">
        <v>467</v>
      </c>
      <c r="C194" s="9" t="s">
        <v>420</v>
      </c>
      <c r="D194" s="10" t="s">
        <v>468</v>
      </c>
      <c r="E194" s="9" t="s">
        <v>20</v>
      </c>
      <c r="F194" s="11" t="s">
        <v>12</v>
      </c>
      <c r="G194" s="10"/>
    </row>
    <row r="195" customFormat="false" ht="13.2" hidden="false" customHeight="false" outlineLevel="0" collapsed="false">
      <c r="A195" s="8" t="s">
        <v>469</v>
      </c>
      <c r="B195" s="8" t="s">
        <v>470</v>
      </c>
      <c r="C195" s="9" t="s">
        <v>420</v>
      </c>
      <c r="D195" s="10" t="s">
        <v>26</v>
      </c>
      <c r="E195" s="9" t="s">
        <v>20</v>
      </c>
      <c r="F195" s="11" t="s">
        <v>12</v>
      </c>
      <c r="G195" s="10"/>
    </row>
    <row r="196" customFormat="false" ht="13.2" hidden="false" customHeight="false" outlineLevel="0" collapsed="false">
      <c r="A196" s="8" t="s">
        <v>471</v>
      </c>
      <c r="B196" s="8" t="s">
        <v>472</v>
      </c>
      <c r="C196" s="9" t="s">
        <v>420</v>
      </c>
      <c r="D196" s="10" t="s">
        <v>433</v>
      </c>
      <c r="E196" s="9" t="s">
        <v>20</v>
      </c>
      <c r="F196" s="11" t="s">
        <v>12</v>
      </c>
      <c r="G196" s="10"/>
    </row>
    <row r="197" customFormat="false" ht="13.2" hidden="false" customHeight="false" outlineLevel="0" collapsed="false">
      <c r="A197" s="8" t="s">
        <v>473</v>
      </c>
      <c r="B197" s="8" t="s">
        <v>474</v>
      </c>
      <c r="C197" s="9" t="s">
        <v>420</v>
      </c>
      <c r="D197" s="10" t="s">
        <v>417</v>
      </c>
      <c r="E197" s="9" t="s">
        <v>20</v>
      </c>
      <c r="F197" s="11" t="s">
        <v>12</v>
      </c>
      <c r="G197" s="10"/>
    </row>
    <row r="198" customFormat="false" ht="13.2" hidden="false" customHeight="false" outlineLevel="0" collapsed="false">
      <c r="A198" s="8" t="s">
        <v>475</v>
      </c>
      <c r="B198" s="8" t="s">
        <v>476</v>
      </c>
      <c r="C198" s="9" t="s">
        <v>420</v>
      </c>
      <c r="D198" s="10" t="s">
        <v>88</v>
      </c>
      <c r="E198" s="9" t="s">
        <v>20</v>
      </c>
      <c r="F198" s="11" t="s">
        <v>12</v>
      </c>
      <c r="G198" s="10"/>
    </row>
    <row r="199" customFormat="false" ht="13.2" hidden="false" customHeight="false" outlineLevel="0" collapsed="false">
      <c r="A199" s="8" t="s">
        <v>477</v>
      </c>
      <c r="B199" s="8" t="s">
        <v>478</v>
      </c>
      <c r="C199" s="9" t="s">
        <v>420</v>
      </c>
      <c r="D199" s="10" t="s">
        <v>15</v>
      </c>
      <c r="E199" s="9" t="s">
        <v>20</v>
      </c>
      <c r="F199" s="11" t="s">
        <v>12</v>
      </c>
      <c r="G199" s="10"/>
    </row>
    <row r="200" customFormat="false" ht="13.2" hidden="false" customHeight="false" outlineLevel="0" collapsed="false">
      <c r="A200" s="8" t="s">
        <v>479</v>
      </c>
      <c r="B200" s="8" t="s">
        <v>480</v>
      </c>
      <c r="C200" s="9" t="s">
        <v>420</v>
      </c>
      <c r="D200" s="10" t="s">
        <v>481</v>
      </c>
      <c r="E200" s="9" t="s">
        <v>20</v>
      </c>
      <c r="F200" s="11" t="s">
        <v>12</v>
      </c>
      <c r="G200" s="10"/>
    </row>
    <row r="201" customFormat="false" ht="13.2" hidden="false" customHeight="false" outlineLevel="0" collapsed="false">
      <c r="A201" s="8" t="s">
        <v>482</v>
      </c>
      <c r="B201" s="8" t="s">
        <v>483</v>
      </c>
      <c r="C201" s="9" t="s">
        <v>420</v>
      </c>
      <c r="D201" s="10" t="s">
        <v>417</v>
      </c>
      <c r="E201" s="9" t="s">
        <v>20</v>
      </c>
      <c r="F201" s="11" t="s">
        <v>12</v>
      </c>
      <c r="G201" s="10"/>
    </row>
    <row r="202" customFormat="false" ht="13.2" hidden="false" customHeight="false" outlineLevel="0" collapsed="false">
      <c r="A202" s="8" t="s">
        <v>484</v>
      </c>
      <c r="B202" s="8" t="s">
        <v>485</v>
      </c>
      <c r="C202" s="9" t="s">
        <v>420</v>
      </c>
      <c r="D202" s="10" t="s">
        <v>417</v>
      </c>
      <c r="E202" s="9" t="s">
        <v>20</v>
      </c>
      <c r="F202" s="11" t="s">
        <v>12</v>
      </c>
      <c r="G202" s="10"/>
    </row>
    <row r="203" customFormat="false" ht="13.2" hidden="false" customHeight="false" outlineLevel="0" collapsed="false">
      <c r="A203" s="8" t="s">
        <v>486</v>
      </c>
      <c r="B203" s="8" t="s">
        <v>487</v>
      </c>
      <c r="C203" s="9" t="s">
        <v>420</v>
      </c>
      <c r="D203" s="10" t="s">
        <v>488</v>
      </c>
      <c r="E203" s="9" t="s">
        <v>20</v>
      </c>
      <c r="F203" s="11" t="s">
        <v>12</v>
      </c>
      <c r="G203" s="10"/>
    </row>
    <row r="204" customFormat="false" ht="13.2" hidden="false" customHeight="false" outlineLevel="0" collapsed="false">
      <c r="A204" s="8" t="s">
        <v>489</v>
      </c>
      <c r="B204" s="8" t="s">
        <v>490</v>
      </c>
      <c r="C204" s="9" t="s">
        <v>420</v>
      </c>
      <c r="D204" s="10" t="s">
        <v>88</v>
      </c>
      <c r="E204" s="9" t="s">
        <v>20</v>
      </c>
      <c r="F204" s="11" t="s">
        <v>12</v>
      </c>
      <c r="G204" s="10"/>
    </row>
    <row r="205" customFormat="false" ht="13.2" hidden="false" customHeight="false" outlineLevel="0" collapsed="false">
      <c r="A205" s="8" t="s">
        <v>491</v>
      </c>
      <c r="B205" s="8" t="s">
        <v>492</v>
      </c>
      <c r="C205" s="9" t="s">
        <v>420</v>
      </c>
      <c r="D205" s="10" t="s">
        <v>15</v>
      </c>
      <c r="E205" s="9" t="s">
        <v>20</v>
      </c>
      <c r="F205" s="11" t="s">
        <v>12</v>
      </c>
      <c r="G205" s="10"/>
    </row>
    <row r="206" customFormat="false" ht="13.2" hidden="false" customHeight="false" outlineLevel="0" collapsed="false">
      <c r="A206" s="8" t="s">
        <v>493</v>
      </c>
      <c r="B206" s="8" t="s">
        <v>494</v>
      </c>
      <c r="C206" s="9" t="s">
        <v>420</v>
      </c>
      <c r="D206" s="10" t="s">
        <v>163</v>
      </c>
      <c r="E206" s="9" t="s">
        <v>20</v>
      </c>
      <c r="F206" s="11" t="s">
        <v>12</v>
      </c>
      <c r="G206" s="10"/>
    </row>
    <row r="207" customFormat="false" ht="13.2" hidden="false" customHeight="false" outlineLevel="0" collapsed="false">
      <c r="A207" s="8" t="s">
        <v>495</v>
      </c>
      <c r="B207" s="8" t="s">
        <v>496</v>
      </c>
      <c r="C207" s="9" t="s">
        <v>420</v>
      </c>
      <c r="D207" s="10" t="s">
        <v>433</v>
      </c>
      <c r="E207" s="9" t="s">
        <v>20</v>
      </c>
      <c r="F207" s="11" t="s">
        <v>12</v>
      </c>
      <c r="G207" s="10"/>
    </row>
    <row r="208" customFormat="false" ht="13.2" hidden="false" customHeight="false" outlineLevel="0" collapsed="false">
      <c r="A208" s="8" t="s">
        <v>497</v>
      </c>
      <c r="B208" s="8" t="s">
        <v>498</v>
      </c>
      <c r="C208" s="9" t="s">
        <v>420</v>
      </c>
      <c r="D208" s="10" t="s">
        <v>163</v>
      </c>
      <c r="E208" s="9" t="s">
        <v>20</v>
      </c>
      <c r="F208" s="11" t="s">
        <v>12</v>
      </c>
      <c r="G208" s="10"/>
    </row>
    <row r="209" customFormat="false" ht="13.2" hidden="false" customHeight="false" outlineLevel="0" collapsed="false">
      <c r="A209" s="8" t="s">
        <v>499</v>
      </c>
      <c r="B209" s="8" t="s">
        <v>500</v>
      </c>
      <c r="C209" s="9" t="s">
        <v>420</v>
      </c>
      <c r="D209" s="10" t="s">
        <v>88</v>
      </c>
      <c r="E209" s="9" t="s">
        <v>20</v>
      </c>
      <c r="F209" s="11" t="s">
        <v>12</v>
      </c>
      <c r="G209" s="10"/>
    </row>
    <row r="210" customFormat="false" ht="13.2" hidden="false" customHeight="false" outlineLevel="0" collapsed="false">
      <c r="A210" s="8" t="s">
        <v>501</v>
      </c>
      <c r="B210" s="8" t="s">
        <v>502</v>
      </c>
      <c r="C210" s="9" t="s">
        <v>420</v>
      </c>
      <c r="D210" s="10" t="s">
        <v>468</v>
      </c>
      <c r="E210" s="9" t="s">
        <v>20</v>
      </c>
      <c r="F210" s="11" t="s">
        <v>12</v>
      </c>
      <c r="G210" s="10"/>
    </row>
    <row r="211" customFormat="false" ht="13.2" hidden="false" customHeight="false" outlineLevel="0" collapsed="false">
      <c r="A211" s="8" t="s">
        <v>503</v>
      </c>
      <c r="B211" s="8" t="s">
        <v>504</v>
      </c>
      <c r="C211" s="9" t="s">
        <v>420</v>
      </c>
      <c r="D211" s="10" t="s">
        <v>163</v>
      </c>
      <c r="E211" s="9" t="s">
        <v>20</v>
      </c>
      <c r="F211" s="11" t="s">
        <v>12</v>
      </c>
      <c r="G211" s="10"/>
    </row>
    <row r="212" customFormat="false" ht="13.2" hidden="false" customHeight="false" outlineLevel="0" collapsed="false">
      <c r="A212" s="8" t="s">
        <v>505</v>
      </c>
      <c r="B212" s="8" t="s">
        <v>506</v>
      </c>
      <c r="C212" s="9" t="s">
        <v>420</v>
      </c>
      <c r="D212" s="10" t="s">
        <v>163</v>
      </c>
      <c r="E212" s="9" t="s">
        <v>20</v>
      </c>
      <c r="F212" s="11" t="s">
        <v>12</v>
      </c>
      <c r="G212" s="10"/>
    </row>
    <row r="213" customFormat="false" ht="13.2" hidden="false" customHeight="false" outlineLevel="0" collapsed="false">
      <c r="A213" s="8" t="s">
        <v>507</v>
      </c>
      <c r="B213" s="8" t="s">
        <v>508</v>
      </c>
      <c r="C213" s="9" t="s">
        <v>420</v>
      </c>
      <c r="D213" s="10" t="s">
        <v>509</v>
      </c>
      <c r="E213" s="9" t="s">
        <v>20</v>
      </c>
      <c r="F213" s="11" t="s">
        <v>12</v>
      </c>
      <c r="G213" s="10"/>
    </row>
    <row r="214" customFormat="false" ht="13.2" hidden="false" customHeight="false" outlineLevel="0" collapsed="false">
      <c r="A214" s="8" t="s">
        <v>510</v>
      </c>
      <c r="B214" s="8" t="s">
        <v>511</v>
      </c>
      <c r="C214" s="9" t="s">
        <v>420</v>
      </c>
      <c r="D214" s="10" t="s">
        <v>512</v>
      </c>
      <c r="E214" s="9" t="s">
        <v>20</v>
      </c>
      <c r="F214" s="11" t="s">
        <v>12</v>
      </c>
      <c r="G214" s="10"/>
    </row>
    <row r="215" customFormat="false" ht="13.2" hidden="false" customHeight="false" outlineLevel="0" collapsed="false">
      <c r="A215" s="8" t="s">
        <v>513</v>
      </c>
      <c r="B215" s="8" t="s">
        <v>514</v>
      </c>
      <c r="C215" s="9" t="s">
        <v>420</v>
      </c>
      <c r="D215" s="10" t="s">
        <v>163</v>
      </c>
      <c r="E215" s="9" t="s">
        <v>20</v>
      </c>
      <c r="F215" s="11" t="s">
        <v>12</v>
      </c>
      <c r="G215" s="10"/>
    </row>
    <row r="216" customFormat="false" ht="13.2" hidden="false" customHeight="false" outlineLevel="0" collapsed="false">
      <c r="A216" s="8" t="s">
        <v>515</v>
      </c>
      <c r="B216" s="8" t="s">
        <v>516</v>
      </c>
      <c r="C216" s="9" t="s">
        <v>420</v>
      </c>
      <c r="D216" s="10" t="s">
        <v>15</v>
      </c>
      <c r="E216" s="9" t="s">
        <v>20</v>
      </c>
      <c r="F216" s="11" t="s">
        <v>12</v>
      </c>
      <c r="G216" s="10"/>
    </row>
    <row r="217" customFormat="false" ht="13.2" hidden="false" customHeight="false" outlineLevel="0" collapsed="false">
      <c r="A217" s="8" t="s">
        <v>517</v>
      </c>
      <c r="B217" s="8" t="s">
        <v>518</v>
      </c>
      <c r="C217" s="9" t="s">
        <v>420</v>
      </c>
      <c r="D217" s="10" t="s">
        <v>163</v>
      </c>
      <c r="E217" s="9" t="s">
        <v>20</v>
      </c>
      <c r="F217" s="11" t="s">
        <v>12</v>
      </c>
      <c r="G217" s="10"/>
    </row>
    <row r="218" customFormat="false" ht="13.2" hidden="false" customHeight="false" outlineLevel="0" collapsed="false">
      <c r="A218" s="8" t="s">
        <v>519</v>
      </c>
      <c r="B218" s="8" t="s">
        <v>520</v>
      </c>
      <c r="C218" s="9" t="s">
        <v>420</v>
      </c>
      <c r="D218" s="10" t="s">
        <v>26</v>
      </c>
      <c r="E218" s="9" t="s">
        <v>20</v>
      </c>
      <c r="F218" s="11" t="s">
        <v>12</v>
      </c>
      <c r="G218" s="10"/>
    </row>
    <row r="219" customFormat="false" ht="13.2" hidden="false" customHeight="false" outlineLevel="0" collapsed="false">
      <c r="A219" s="8" t="s">
        <v>521</v>
      </c>
      <c r="B219" s="8" t="s">
        <v>522</v>
      </c>
      <c r="C219" s="9" t="s">
        <v>420</v>
      </c>
      <c r="D219" s="10" t="s">
        <v>26</v>
      </c>
      <c r="E219" s="9" t="s">
        <v>20</v>
      </c>
      <c r="F219" s="11" t="s">
        <v>12</v>
      </c>
      <c r="G219" s="10"/>
    </row>
    <row r="220" customFormat="false" ht="13.2" hidden="false" customHeight="false" outlineLevel="0" collapsed="false">
      <c r="A220" s="8" t="s">
        <v>523</v>
      </c>
      <c r="B220" s="8" t="s">
        <v>524</v>
      </c>
      <c r="C220" s="9" t="s">
        <v>420</v>
      </c>
      <c r="D220" s="10" t="s">
        <v>163</v>
      </c>
      <c r="E220" s="9" t="s">
        <v>20</v>
      </c>
      <c r="F220" s="11" t="s">
        <v>12</v>
      </c>
      <c r="G220" s="10"/>
    </row>
    <row r="221" customFormat="false" ht="13.2" hidden="false" customHeight="false" outlineLevel="0" collapsed="false">
      <c r="A221" s="8" t="s">
        <v>525</v>
      </c>
      <c r="B221" s="8" t="s">
        <v>526</v>
      </c>
      <c r="C221" s="9" t="s">
        <v>420</v>
      </c>
      <c r="D221" s="10" t="s">
        <v>433</v>
      </c>
      <c r="E221" s="9" t="s">
        <v>20</v>
      </c>
      <c r="F221" s="11" t="s">
        <v>12</v>
      </c>
      <c r="G221" s="10"/>
    </row>
    <row r="222" customFormat="false" ht="13.2" hidden="false" customHeight="false" outlineLevel="0" collapsed="false">
      <c r="A222" s="8" t="s">
        <v>527</v>
      </c>
      <c r="B222" s="8" t="s">
        <v>528</v>
      </c>
      <c r="C222" s="9" t="s">
        <v>420</v>
      </c>
      <c r="D222" s="10" t="s">
        <v>529</v>
      </c>
      <c r="E222" s="9" t="s">
        <v>20</v>
      </c>
      <c r="F222" s="11" t="s">
        <v>12</v>
      </c>
      <c r="G222" s="10"/>
    </row>
    <row r="223" customFormat="false" ht="13.2" hidden="false" customHeight="false" outlineLevel="0" collapsed="false">
      <c r="A223" s="8" t="s">
        <v>530</v>
      </c>
      <c r="B223" s="8" t="s">
        <v>531</v>
      </c>
      <c r="C223" s="9" t="s">
        <v>420</v>
      </c>
      <c r="D223" s="10" t="s">
        <v>163</v>
      </c>
      <c r="E223" s="9" t="s">
        <v>20</v>
      </c>
      <c r="F223" s="11" t="s">
        <v>12</v>
      </c>
      <c r="G223" s="10"/>
    </row>
    <row r="224" customFormat="false" ht="13.2" hidden="false" customHeight="false" outlineLevel="0" collapsed="false">
      <c r="A224" s="8" t="s">
        <v>532</v>
      </c>
      <c r="B224" s="8" t="s">
        <v>533</v>
      </c>
      <c r="C224" s="9" t="s">
        <v>420</v>
      </c>
      <c r="D224" s="10" t="s">
        <v>417</v>
      </c>
      <c r="E224" s="9" t="s">
        <v>20</v>
      </c>
      <c r="F224" s="11" t="s">
        <v>12</v>
      </c>
      <c r="G224" s="10"/>
    </row>
    <row r="225" customFormat="false" ht="13.2" hidden="false" customHeight="false" outlineLevel="0" collapsed="false">
      <c r="A225" s="8" t="s">
        <v>534</v>
      </c>
      <c r="B225" s="12" t="s">
        <v>535</v>
      </c>
      <c r="C225" s="9" t="s">
        <v>420</v>
      </c>
      <c r="D225" s="10" t="s">
        <v>430</v>
      </c>
      <c r="E225" s="9" t="s">
        <v>20</v>
      </c>
      <c r="F225" s="11" t="s">
        <v>12</v>
      </c>
      <c r="G225" s="13" t="s">
        <v>17</v>
      </c>
    </row>
    <row r="226" customFormat="false" ht="13.2" hidden="false" customHeight="false" outlineLevel="0" collapsed="false">
      <c r="A226" s="8" t="s">
        <v>536</v>
      </c>
      <c r="B226" s="8" t="s">
        <v>537</v>
      </c>
      <c r="C226" s="9" t="s">
        <v>420</v>
      </c>
      <c r="D226" s="10" t="s">
        <v>15</v>
      </c>
      <c r="E226" s="9" t="s">
        <v>20</v>
      </c>
      <c r="F226" s="11" t="s">
        <v>12</v>
      </c>
      <c r="G226" s="10"/>
    </row>
    <row r="227" customFormat="false" ht="13.2" hidden="false" customHeight="false" outlineLevel="0" collapsed="false">
      <c r="A227" s="8" t="s">
        <v>538</v>
      </c>
      <c r="B227" s="8" t="s">
        <v>539</v>
      </c>
      <c r="C227" s="9" t="s">
        <v>420</v>
      </c>
      <c r="D227" s="10" t="s">
        <v>15</v>
      </c>
      <c r="E227" s="9" t="s">
        <v>20</v>
      </c>
      <c r="F227" s="11" t="s">
        <v>12</v>
      </c>
      <c r="G227" s="10"/>
    </row>
    <row r="228" customFormat="false" ht="13.2" hidden="false" customHeight="false" outlineLevel="0" collapsed="false">
      <c r="A228" s="8" t="s">
        <v>540</v>
      </c>
      <c r="B228" s="8" t="s">
        <v>541</v>
      </c>
      <c r="C228" s="9" t="s">
        <v>420</v>
      </c>
      <c r="D228" s="10" t="s">
        <v>163</v>
      </c>
      <c r="E228" s="9" t="s">
        <v>20</v>
      </c>
      <c r="F228" s="11" t="s">
        <v>12</v>
      </c>
      <c r="G228" s="10"/>
    </row>
    <row r="229" customFormat="false" ht="13.2" hidden="false" customHeight="false" outlineLevel="0" collapsed="false">
      <c r="A229" s="8" t="s">
        <v>542</v>
      </c>
      <c r="B229" s="8" t="s">
        <v>543</v>
      </c>
      <c r="C229" s="9" t="s">
        <v>420</v>
      </c>
      <c r="D229" s="10" t="s">
        <v>468</v>
      </c>
      <c r="E229" s="9" t="s">
        <v>20</v>
      </c>
      <c r="F229" s="11" t="s">
        <v>12</v>
      </c>
      <c r="G229" s="10"/>
    </row>
    <row r="230" customFormat="false" ht="13.2" hidden="false" customHeight="false" outlineLevel="0" collapsed="false">
      <c r="A230" s="8" t="s">
        <v>544</v>
      </c>
      <c r="B230" s="8" t="s">
        <v>545</v>
      </c>
      <c r="C230" s="9" t="s">
        <v>420</v>
      </c>
      <c r="D230" s="10" t="s">
        <v>468</v>
      </c>
      <c r="E230" s="9" t="s">
        <v>20</v>
      </c>
      <c r="F230" s="11" t="s">
        <v>12</v>
      </c>
      <c r="G230" s="10"/>
    </row>
    <row r="231" customFormat="false" ht="13.2" hidden="false" customHeight="false" outlineLevel="0" collapsed="false">
      <c r="A231" s="8" t="s">
        <v>546</v>
      </c>
      <c r="B231" s="8" t="s">
        <v>547</v>
      </c>
      <c r="C231" s="9" t="s">
        <v>420</v>
      </c>
      <c r="D231" s="10" t="s">
        <v>163</v>
      </c>
      <c r="E231" s="9" t="s">
        <v>20</v>
      </c>
      <c r="F231" s="11" t="s">
        <v>12</v>
      </c>
      <c r="G231" s="10"/>
    </row>
    <row r="232" customFormat="false" ht="13.2" hidden="false" customHeight="false" outlineLevel="0" collapsed="false">
      <c r="A232" s="8" t="s">
        <v>548</v>
      </c>
      <c r="B232" s="8" t="s">
        <v>549</v>
      </c>
      <c r="C232" s="9" t="s">
        <v>420</v>
      </c>
      <c r="D232" s="10" t="s">
        <v>550</v>
      </c>
      <c r="E232" s="9" t="s">
        <v>20</v>
      </c>
      <c r="F232" s="11" t="s">
        <v>12</v>
      </c>
      <c r="G232" s="10"/>
    </row>
    <row r="233" customFormat="false" ht="13.2" hidden="false" customHeight="false" outlineLevel="0" collapsed="false">
      <c r="A233" s="8" t="s">
        <v>551</v>
      </c>
      <c r="B233" s="8" t="s">
        <v>552</v>
      </c>
      <c r="C233" s="9" t="s">
        <v>420</v>
      </c>
      <c r="D233" s="10" t="s">
        <v>417</v>
      </c>
      <c r="E233" s="9" t="s">
        <v>20</v>
      </c>
      <c r="F233" s="11" t="s">
        <v>12</v>
      </c>
      <c r="G233" s="10"/>
    </row>
    <row r="234" customFormat="false" ht="13.2" hidden="false" customHeight="false" outlineLevel="0" collapsed="false">
      <c r="A234" s="8" t="s">
        <v>553</v>
      </c>
      <c r="B234" s="8" t="s">
        <v>554</v>
      </c>
      <c r="C234" s="9" t="s">
        <v>420</v>
      </c>
      <c r="D234" s="10" t="s">
        <v>163</v>
      </c>
      <c r="E234" s="9" t="s">
        <v>20</v>
      </c>
      <c r="F234" s="11" t="s">
        <v>12</v>
      </c>
      <c r="G234" s="10"/>
    </row>
    <row r="235" customFormat="false" ht="13.2" hidden="false" customHeight="false" outlineLevel="0" collapsed="false">
      <c r="A235" s="8" t="s">
        <v>555</v>
      </c>
      <c r="B235" s="8" t="s">
        <v>556</v>
      </c>
      <c r="C235" s="9" t="s">
        <v>420</v>
      </c>
      <c r="D235" s="10" t="s">
        <v>88</v>
      </c>
      <c r="E235" s="9" t="s">
        <v>20</v>
      </c>
      <c r="F235" s="11" t="s">
        <v>12</v>
      </c>
      <c r="G235" s="10"/>
    </row>
    <row r="236" customFormat="false" ht="13.2" hidden="false" customHeight="false" outlineLevel="0" collapsed="false">
      <c r="A236" s="8" t="s">
        <v>557</v>
      </c>
      <c r="B236" s="8" t="s">
        <v>558</v>
      </c>
      <c r="C236" s="9" t="s">
        <v>420</v>
      </c>
      <c r="D236" s="10" t="s">
        <v>88</v>
      </c>
      <c r="E236" s="9" t="s">
        <v>20</v>
      </c>
      <c r="F236" s="11" t="s">
        <v>12</v>
      </c>
      <c r="G236" s="10"/>
    </row>
    <row r="237" customFormat="false" ht="13.2" hidden="false" customHeight="false" outlineLevel="0" collapsed="false">
      <c r="A237" s="8" t="s">
        <v>559</v>
      </c>
      <c r="B237" s="8" t="s">
        <v>560</v>
      </c>
      <c r="C237" s="9" t="s">
        <v>420</v>
      </c>
      <c r="D237" s="10" t="s">
        <v>15</v>
      </c>
      <c r="E237" s="9" t="s">
        <v>20</v>
      </c>
      <c r="F237" s="11" t="s">
        <v>12</v>
      </c>
      <c r="G237" s="10"/>
    </row>
    <row r="238" customFormat="false" ht="13.2" hidden="false" customHeight="false" outlineLevel="0" collapsed="false">
      <c r="A238" s="8" t="s">
        <v>561</v>
      </c>
      <c r="B238" s="8" t="s">
        <v>562</v>
      </c>
      <c r="C238" s="9" t="s">
        <v>420</v>
      </c>
      <c r="D238" s="10" t="s">
        <v>15</v>
      </c>
      <c r="E238" s="9" t="s">
        <v>20</v>
      </c>
      <c r="F238" s="11" t="s">
        <v>12</v>
      </c>
      <c r="G238" s="10"/>
    </row>
    <row r="239" customFormat="false" ht="13.2" hidden="false" customHeight="false" outlineLevel="0" collapsed="false">
      <c r="A239" s="8" t="s">
        <v>563</v>
      </c>
      <c r="B239" s="8" t="s">
        <v>564</v>
      </c>
      <c r="C239" s="9" t="s">
        <v>420</v>
      </c>
      <c r="D239" s="10" t="s">
        <v>15</v>
      </c>
      <c r="E239" s="9" t="s">
        <v>20</v>
      </c>
      <c r="F239" s="11" t="s">
        <v>12</v>
      </c>
      <c r="G239" s="10"/>
    </row>
    <row r="240" customFormat="false" ht="13.2" hidden="false" customHeight="false" outlineLevel="0" collapsed="false">
      <c r="A240" s="8" t="s">
        <v>565</v>
      </c>
      <c r="B240" s="8" t="s">
        <v>566</v>
      </c>
      <c r="C240" s="9" t="s">
        <v>420</v>
      </c>
      <c r="D240" s="10" t="s">
        <v>433</v>
      </c>
      <c r="E240" s="9" t="s">
        <v>20</v>
      </c>
      <c r="F240" s="11" t="s">
        <v>12</v>
      </c>
      <c r="G240" s="10"/>
    </row>
    <row r="241" customFormat="false" ht="13.2" hidden="false" customHeight="false" outlineLevel="0" collapsed="false">
      <c r="A241" s="8" t="s">
        <v>567</v>
      </c>
      <c r="B241" s="8" t="s">
        <v>568</v>
      </c>
      <c r="C241" s="9" t="s">
        <v>420</v>
      </c>
      <c r="D241" s="10" t="s">
        <v>26</v>
      </c>
      <c r="E241" s="9" t="s">
        <v>20</v>
      </c>
      <c r="F241" s="11" t="s">
        <v>12</v>
      </c>
      <c r="G241" s="10"/>
    </row>
    <row r="242" customFormat="false" ht="13.2" hidden="false" customHeight="false" outlineLevel="0" collapsed="false">
      <c r="A242" s="8" t="s">
        <v>569</v>
      </c>
      <c r="B242" s="8" t="s">
        <v>570</v>
      </c>
      <c r="C242" s="9" t="s">
        <v>420</v>
      </c>
      <c r="D242" s="10" t="s">
        <v>26</v>
      </c>
      <c r="E242" s="9" t="s">
        <v>20</v>
      </c>
      <c r="F242" s="11" t="s">
        <v>12</v>
      </c>
      <c r="G242" s="10"/>
    </row>
    <row r="243" customFormat="false" ht="13.2" hidden="false" customHeight="false" outlineLevel="0" collapsed="false">
      <c r="A243" s="8" t="s">
        <v>571</v>
      </c>
      <c r="B243" s="8" t="s">
        <v>572</v>
      </c>
      <c r="C243" s="9" t="s">
        <v>420</v>
      </c>
      <c r="D243" s="10" t="s">
        <v>512</v>
      </c>
      <c r="E243" s="9" t="s">
        <v>20</v>
      </c>
      <c r="F243" s="11" t="s">
        <v>12</v>
      </c>
      <c r="G243" s="10"/>
    </row>
    <row r="244" customFormat="false" ht="13.2" hidden="false" customHeight="false" outlineLevel="0" collapsed="false">
      <c r="A244" s="8" t="s">
        <v>573</v>
      </c>
      <c r="B244" s="8" t="s">
        <v>574</v>
      </c>
      <c r="C244" s="9" t="s">
        <v>420</v>
      </c>
      <c r="D244" s="10" t="s">
        <v>433</v>
      </c>
      <c r="E244" s="9" t="s">
        <v>20</v>
      </c>
      <c r="F244" s="11" t="s">
        <v>12</v>
      </c>
      <c r="G244" s="10"/>
    </row>
    <row r="245" customFormat="false" ht="13.2" hidden="false" customHeight="false" outlineLevel="0" collapsed="false">
      <c r="A245" s="8" t="s">
        <v>575</v>
      </c>
      <c r="B245" s="8" t="s">
        <v>576</v>
      </c>
      <c r="C245" s="9" t="s">
        <v>420</v>
      </c>
      <c r="D245" s="10" t="s">
        <v>430</v>
      </c>
      <c r="E245" s="9" t="s">
        <v>403</v>
      </c>
      <c r="F245" s="11" t="s">
        <v>12</v>
      </c>
      <c r="G245" s="10"/>
    </row>
    <row r="246" customFormat="false" ht="13.2" hidden="false" customHeight="false" outlineLevel="0" collapsed="false">
      <c r="A246" s="8" t="s">
        <v>577</v>
      </c>
      <c r="B246" s="12" t="s">
        <v>578</v>
      </c>
      <c r="C246" s="9" t="s">
        <v>420</v>
      </c>
      <c r="D246" s="10" t="s">
        <v>421</v>
      </c>
      <c r="E246" s="9" t="s">
        <v>403</v>
      </c>
      <c r="F246" s="11" t="s">
        <v>12</v>
      </c>
      <c r="G246" s="13" t="s">
        <v>17</v>
      </c>
    </row>
    <row r="247" customFormat="false" ht="13.2" hidden="false" customHeight="false" outlineLevel="0" collapsed="false">
      <c r="A247" s="8" t="s">
        <v>579</v>
      </c>
      <c r="B247" s="8" t="s">
        <v>580</v>
      </c>
      <c r="C247" s="9" t="s">
        <v>420</v>
      </c>
      <c r="D247" s="10" t="s">
        <v>430</v>
      </c>
      <c r="E247" s="9" t="s">
        <v>403</v>
      </c>
      <c r="F247" s="11" t="s">
        <v>12</v>
      </c>
      <c r="G247" s="10"/>
    </row>
    <row r="248" customFormat="false" ht="13.2" hidden="false" customHeight="false" outlineLevel="0" collapsed="false">
      <c r="A248" s="8" t="s">
        <v>581</v>
      </c>
      <c r="B248" s="8" t="s">
        <v>582</v>
      </c>
      <c r="C248" s="9" t="s">
        <v>420</v>
      </c>
      <c r="D248" s="10" t="s">
        <v>421</v>
      </c>
      <c r="E248" s="9" t="s">
        <v>583</v>
      </c>
      <c r="F248" s="11" t="s">
        <v>12</v>
      </c>
      <c r="G248" s="10"/>
    </row>
    <row r="249" customFormat="false" ht="13.2" hidden="false" customHeight="false" outlineLevel="0" collapsed="false">
      <c r="A249" s="8" t="s">
        <v>584</v>
      </c>
      <c r="B249" s="8" t="s">
        <v>585</v>
      </c>
      <c r="C249" s="9" t="s">
        <v>420</v>
      </c>
      <c r="D249" s="10" t="s">
        <v>433</v>
      </c>
      <c r="E249" s="9" t="s">
        <v>586</v>
      </c>
      <c r="F249" s="11" t="s">
        <v>12</v>
      </c>
      <c r="G249" s="10"/>
    </row>
    <row r="250" customFormat="false" ht="13.2" hidden="false" customHeight="false" outlineLevel="0" collapsed="false">
      <c r="A250" s="8" t="s">
        <v>587</v>
      </c>
      <c r="B250" s="8" t="s">
        <v>588</v>
      </c>
      <c r="C250" s="9" t="s">
        <v>420</v>
      </c>
      <c r="D250" s="10" t="s">
        <v>468</v>
      </c>
      <c r="E250" s="9" t="s">
        <v>586</v>
      </c>
      <c r="F250" s="11" t="s">
        <v>12</v>
      </c>
      <c r="G250" s="10"/>
    </row>
    <row r="251" customFormat="false" ht="13.2" hidden="false" customHeight="false" outlineLevel="0" collapsed="false">
      <c r="A251" s="8" t="s">
        <v>589</v>
      </c>
      <c r="B251" s="8" t="s">
        <v>590</v>
      </c>
      <c r="C251" s="9" t="s">
        <v>420</v>
      </c>
      <c r="D251" s="10" t="s">
        <v>421</v>
      </c>
      <c r="E251" s="9" t="s">
        <v>586</v>
      </c>
      <c r="F251" s="11" t="s">
        <v>12</v>
      </c>
      <c r="G251" s="10"/>
    </row>
    <row r="252" customFormat="false" ht="13.2" hidden="false" customHeight="false" outlineLevel="0" collapsed="false">
      <c r="A252" s="8" t="s">
        <v>591</v>
      </c>
      <c r="B252" s="12" t="s">
        <v>592</v>
      </c>
      <c r="C252" s="9" t="s">
        <v>420</v>
      </c>
      <c r="D252" s="10" t="s">
        <v>509</v>
      </c>
      <c r="E252" s="9" t="s">
        <v>586</v>
      </c>
      <c r="F252" s="11" t="s">
        <v>12</v>
      </c>
      <c r="G252" s="13" t="s">
        <v>17</v>
      </c>
    </row>
    <row r="253" customFormat="false" ht="13.2" hidden="false" customHeight="false" outlineLevel="0" collapsed="false">
      <c r="A253" s="8" t="s">
        <v>593</v>
      </c>
      <c r="B253" s="8" t="s">
        <v>594</v>
      </c>
      <c r="C253" s="9" t="s">
        <v>420</v>
      </c>
      <c r="D253" s="10" t="s">
        <v>421</v>
      </c>
      <c r="E253" s="9" t="s">
        <v>586</v>
      </c>
      <c r="F253" s="11" t="s">
        <v>12</v>
      </c>
      <c r="G253" s="10"/>
    </row>
    <row r="254" customFormat="false" ht="13.2" hidden="false" customHeight="false" outlineLevel="0" collapsed="false">
      <c r="A254" s="8" t="s">
        <v>595</v>
      </c>
      <c r="B254" s="8" t="s">
        <v>596</v>
      </c>
      <c r="C254" s="9" t="s">
        <v>420</v>
      </c>
      <c r="D254" s="10" t="s">
        <v>421</v>
      </c>
      <c r="E254" s="9" t="s">
        <v>586</v>
      </c>
      <c r="F254" s="11" t="s">
        <v>12</v>
      </c>
      <c r="G254" s="10"/>
    </row>
    <row r="255" customFormat="false" ht="13.2" hidden="false" customHeight="false" outlineLevel="0" collapsed="false">
      <c r="A255" s="8" t="s">
        <v>597</v>
      </c>
      <c r="B255" s="8" t="s">
        <v>598</v>
      </c>
      <c r="C255" s="9" t="s">
        <v>420</v>
      </c>
      <c r="D255" s="10" t="s">
        <v>15</v>
      </c>
      <c r="E255" s="9" t="s">
        <v>152</v>
      </c>
      <c r="F255" s="11" t="s">
        <v>12</v>
      </c>
      <c r="G255" s="10"/>
    </row>
    <row r="256" customFormat="false" ht="13.2" hidden="false" customHeight="false" outlineLevel="0" collapsed="false">
      <c r="A256" s="8" t="s">
        <v>599</v>
      </c>
      <c r="B256" s="8" t="s">
        <v>600</v>
      </c>
      <c r="C256" s="9" t="s">
        <v>420</v>
      </c>
      <c r="D256" s="10" t="s">
        <v>433</v>
      </c>
      <c r="E256" s="9" t="s">
        <v>152</v>
      </c>
      <c r="F256" s="11" t="s">
        <v>12</v>
      </c>
      <c r="G256" s="10"/>
    </row>
    <row r="257" customFormat="false" ht="13.2" hidden="false" customHeight="false" outlineLevel="0" collapsed="false">
      <c r="A257" s="8" t="s">
        <v>601</v>
      </c>
      <c r="B257" s="8" t="s">
        <v>602</v>
      </c>
      <c r="C257" s="9" t="s">
        <v>420</v>
      </c>
      <c r="D257" s="10" t="s">
        <v>15</v>
      </c>
      <c r="E257" s="9" t="s">
        <v>152</v>
      </c>
      <c r="F257" s="11" t="s">
        <v>12</v>
      </c>
      <c r="G257" s="10"/>
    </row>
    <row r="258" customFormat="false" ht="13.2" hidden="false" customHeight="false" outlineLevel="0" collapsed="false">
      <c r="A258" s="8" t="s">
        <v>603</v>
      </c>
      <c r="B258" s="8" t="s">
        <v>604</v>
      </c>
      <c r="C258" s="9" t="s">
        <v>420</v>
      </c>
      <c r="D258" s="10" t="s">
        <v>421</v>
      </c>
      <c r="E258" s="9" t="s">
        <v>605</v>
      </c>
      <c r="F258" s="11" t="s">
        <v>12</v>
      </c>
      <c r="G258" s="10"/>
    </row>
    <row r="259" customFormat="false" ht="13.2" hidden="false" customHeight="false" outlineLevel="0" collapsed="false">
      <c r="A259" s="8" t="s">
        <v>606</v>
      </c>
      <c r="B259" s="8" t="s">
        <v>607</v>
      </c>
      <c r="C259" s="9" t="s">
        <v>420</v>
      </c>
      <c r="D259" s="10" t="s">
        <v>430</v>
      </c>
      <c r="E259" s="9" t="s">
        <v>605</v>
      </c>
      <c r="F259" s="11" t="s">
        <v>12</v>
      </c>
      <c r="G259" s="10"/>
    </row>
    <row r="260" customFormat="false" ht="13.2" hidden="false" customHeight="false" outlineLevel="0" collapsed="false">
      <c r="A260" s="8" t="s">
        <v>608</v>
      </c>
      <c r="B260" s="8" t="s">
        <v>609</v>
      </c>
      <c r="C260" s="9" t="s">
        <v>420</v>
      </c>
      <c r="D260" s="10" t="s">
        <v>421</v>
      </c>
      <c r="E260" s="9" t="s">
        <v>605</v>
      </c>
      <c r="F260" s="11" t="s">
        <v>12</v>
      </c>
      <c r="G260" s="10"/>
    </row>
    <row r="261" customFormat="false" ht="13.2" hidden="false" customHeight="false" outlineLevel="0" collapsed="false">
      <c r="A261" s="8" t="s">
        <v>610</v>
      </c>
      <c r="B261" s="8" t="s">
        <v>611</v>
      </c>
      <c r="C261" s="9" t="s">
        <v>420</v>
      </c>
      <c r="D261" s="10" t="s">
        <v>15</v>
      </c>
      <c r="E261" s="9" t="s">
        <v>612</v>
      </c>
      <c r="F261" s="11" t="s">
        <v>12</v>
      </c>
      <c r="G261" s="10"/>
    </row>
    <row r="262" customFormat="false" ht="13.2" hidden="false" customHeight="false" outlineLevel="0" collapsed="false">
      <c r="A262" s="8" t="s">
        <v>613</v>
      </c>
      <c r="B262" s="8" t="s">
        <v>614</v>
      </c>
      <c r="C262" s="9" t="s">
        <v>420</v>
      </c>
      <c r="D262" s="10" t="s">
        <v>26</v>
      </c>
      <c r="E262" s="9" t="s">
        <v>612</v>
      </c>
      <c r="F262" s="11" t="s">
        <v>12</v>
      </c>
      <c r="G262" s="10"/>
    </row>
    <row r="263" customFormat="false" ht="13.2" hidden="false" customHeight="false" outlineLevel="0" collapsed="false">
      <c r="A263" s="8" t="s">
        <v>615</v>
      </c>
      <c r="B263" s="8" t="s">
        <v>616</v>
      </c>
      <c r="C263" s="9" t="s">
        <v>420</v>
      </c>
      <c r="D263" s="10" t="s">
        <v>433</v>
      </c>
      <c r="E263" s="9" t="s">
        <v>612</v>
      </c>
      <c r="F263" s="11" t="s">
        <v>12</v>
      </c>
      <c r="G263" s="10"/>
    </row>
    <row r="264" customFormat="false" ht="13.2" hidden="false" customHeight="false" outlineLevel="0" collapsed="false">
      <c r="A264" s="8" t="s">
        <v>617</v>
      </c>
      <c r="B264" s="8" t="s">
        <v>618</v>
      </c>
      <c r="C264" s="9" t="s">
        <v>420</v>
      </c>
      <c r="D264" s="10" t="s">
        <v>433</v>
      </c>
      <c r="E264" s="9" t="s">
        <v>612</v>
      </c>
      <c r="F264" s="11" t="s">
        <v>12</v>
      </c>
      <c r="G264" s="10"/>
    </row>
    <row r="265" customFormat="false" ht="13.2" hidden="false" customHeight="false" outlineLevel="0" collapsed="false">
      <c r="A265" s="8" t="s">
        <v>619</v>
      </c>
      <c r="B265" s="8" t="s">
        <v>620</v>
      </c>
      <c r="C265" s="9" t="s">
        <v>420</v>
      </c>
      <c r="D265" s="10" t="s">
        <v>163</v>
      </c>
      <c r="E265" s="9" t="s">
        <v>612</v>
      </c>
      <c r="F265" s="11" t="s">
        <v>12</v>
      </c>
      <c r="G265" s="10"/>
    </row>
    <row r="266" customFormat="false" ht="13.2" hidden="false" customHeight="false" outlineLevel="0" collapsed="false">
      <c r="A266" s="8" t="s">
        <v>621</v>
      </c>
      <c r="B266" s="8" t="s">
        <v>622</v>
      </c>
      <c r="C266" s="9" t="s">
        <v>420</v>
      </c>
      <c r="D266" s="10" t="s">
        <v>430</v>
      </c>
      <c r="E266" s="9" t="s">
        <v>623</v>
      </c>
      <c r="F266" s="11" t="s">
        <v>12</v>
      </c>
      <c r="G266" s="10"/>
    </row>
    <row r="267" customFormat="false" ht="13.2" hidden="false" customHeight="false" outlineLevel="0" collapsed="false">
      <c r="A267" s="8" t="s">
        <v>624</v>
      </c>
      <c r="B267" s="8" t="s">
        <v>625</v>
      </c>
      <c r="C267" s="9" t="s">
        <v>420</v>
      </c>
      <c r="D267" s="10" t="s">
        <v>417</v>
      </c>
      <c r="E267" s="9" t="s">
        <v>328</v>
      </c>
      <c r="F267" s="11" t="s">
        <v>12</v>
      </c>
      <c r="G267" s="10"/>
    </row>
    <row r="268" customFormat="false" ht="13.2" hidden="false" customHeight="false" outlineLevel="0" collapsed="false">
      <c r="A268" s="8" t="s">
        <v>626</v>
      </c>
      <c r="B268" s="8" t="s">
        <v>627</v>
      </c>
      <c r="C268" s="9" t="s">
        <v>420</v>
      </c>
      <c r="D268" s="10" t="s">
        <v>433</v>
      </c>
      <c r="E268" s="9" t="s">
        <v>328</v>
      </c>
      <c r="F268" s="11" t="s">
        <v>12</v>
      </c>
      <c r="G268" s="10"/>
    </row>
    <row r="269" customFormat="false" ht="13.2" hidden="false" customHeight="false" outlineLevel="0" collapsed="false">
      <c r="A269" s="8" t="s">
        <v>628</v>
      </c>
      <c r="B269" s="8" t="s">
        <v>629</v>
      </c>
      <c r="C269" s="9" t="s">
        <v>420</v>
      </c>
      <c r="D269" s="10" t="s">
        <v>417</v>
      </c>
      <c r="E269" s="9" t="s">
        <v>328</v>
      </c>
      <c r="F269" s="11" t="s">
        <v>12</v>
      </c>
      <c r="G269" s="10"/>
    </row>
    <row r="270" customFormat="false" ht="13.2" hidden="false" customHeight="false" outlineLevel="0" collapsed="false">
      <c r="A270" s="8" t="s">
        <v>630</v>
      </c>
      <c r="B270" s="8" t="s">
        <v>631</v>
      </c>
      <c r="C270" s="9" t="s">
        <v>420</v>
      </c>
      <c r="D270" s="10" t="s">
        <v>163</v>
      </c>
      <c r="E270" s="9" t="s">
        <v>328</v>
      </c>
      <c r="F270" s="11" t="s">
        <v>12</v>
      </c>
      <c r="G270" s="10"/>
    </row>
    <row r="271" customFormat="false" ht="13.2" hidden="false" customHeight="false" outlineLevel="0" collapsed="false">
      <c r="A271" s="8" t="s">
        <v>632</v>
      </c>
      <c r="B271" s="8" t="s">
        <v>633</v>
      </c>
      <c r="C271" s="9" t="s">
        <v>420</v>
      </c>
      <c r="D271" s="10" t="s">
        <v>421</v>
      </c>
      <c r="E271" s="9" t="s">
        <v>634</v>
      </c>
      <c r="F271" s="11" t="s">
        <v>12</v>
      </c>
      <c r="G271" s="10"/>
    </row>
    <row r="272" customFormat="false" ht="13.2" hidden="false" customHeight="false" outlineLevel="0" collapsed="false">
      <c r="A272" s="8" t="s">
        <v>635</v>
      </c>
      <c r="B272" s="8" t="s">
        <v>636</v>
      </c>
      <c r="C272" s="9" t="s">
        <v>420</v>
      </c>
      <c r="D272" s="10" t="s">
        <v>421</v>
      </c>
      <c r="E272" s="9" t="s">
        <v>637</v>
      </c>
      <c r="F272" s="11" t="s">
        <v>12</v>
      </c>
      <c r="G272" s="10"/>
    </row>
    <row r="273" customFormat="false" ht="13.2" hidden="false" customHeight="false" outlineLevel="0" collapsed="false">
      <c r="A273" s="8" t="s">
        <v>638</v>
      </c>
      <c r="B273" s="8" t="s">
        <v>639</v>
      </c>
      <c r="C273" s="9" t="s">
        <v>420</v>
      </c>
      <c r="D273" s="10" t="s">
        <v>468</v>
      </c>
      <c r="E273" s="9" t="s">
        <v>640</v>
      </c>
      <c r="F273" s="11" t="s">
        <v>12</v>
      </c>
      <c r="G273" s="10"/>
    </row>
    <row r="274" customFormat="false" ht="13.2" hidden="false" customHeight="false" outlineLevel="0" collapsed="false">
      <c r="A274" s="8" t="s">
        <v>641</v>
      </c>
      <c r="B274" s="8" t="s">
        <v>642</v>
      </c>
      <c r="C274" s="9" t="s">
        <v>420</v>
      </c>
      <c r="D274" s="10" t="s">
        <v>643</v>
      </c>
      <c r="E274" s="9" t="s">
        <v>640</v>
      </c>
      <c r="F274" s="11" t="s">
        <v>12</v>
      </c>
      <c r="G274" s="10"/>
    </row>
    <row r="275" customFormat="false" ht="13.2" hidden="false" customHeight="false" outlineLevel="0" collapsed="false">
      <c r="A275" s="8" t="s">
        <v>644</v>
      </c>
      <c r="B275" s="8" t="s">
        <v>645</v>
      </c>
      <c r="C275" s="9" t="s">
        <v>420</v>
      </c>
      <c r="D275" s="10" t="s">
        <v>468</v>
      </c>
      <c r="E275" s="9" t="s">
        <v>640</v>
      </c>
      <c r="F275" s="11" t="s">
        <v>12</v>
      </c>
      <c r="G275" s="10"/>
    </row>
    <row r="276" customFormat="false" ht="13.2" hidden="false" customHeight="false" outlineLevel="0" collapsed="false">
      <c r="A276" s="8" t="s">
        <v>646</v>
      </c>
      <c r="B276" s="8" t="s">
        <v>647</v>
      </c>
      <c r="C276" s="9" t="s">
        <v>420</v>
      </c>
      <c r="D276" s="10" t="s">
        <v>468</v>
      </c>
      <c r="E276" s="9" t="s">
        <v>640</v>
      </c>
      <c r="F276" s="11" t="s">
        <v>12</v>
      </c>
      <c r="G276" s="10"/>
    </row>
    <row r="277" customFormat="false" ht="13.2" hidden="false" customHeight="false" outlineLevel="0" collapsed="false">
      <c r="A277" s="8" t="s">
        <v>648</v>
      </c>
      <c r="B277" s="8" t="s">
        <v>649</v>
      </c>
      <c r="C277" s="9" t="s">
        <v>420</v>
      </c>
      <c r="D277" s="10" t="s">
        <v>468</v>
      </c>
      <c r="E277" s="9" t="s">
        <v>640</v>
      </c>
      <c r="F277" s="11" t="s">
        <v>12</v>
      </c>
      <c r="G277" s="10"/>
    </row>
    <row r="278" customFormat="false" ht="13.2" hidden="false" customHeight="false" outlineLevel="0" collapsed="false">
      <c r="A278" s="8" t="s">
        <v>650</v>
      </c>
      <c r="B278" s="8" t="s">
        <v>651</v>
      </c>
      <c r="C278" s="9" t="s">
        <v>420</v>
      </c>
      <c r="D278" s="10" t="s">
        <v>421</v>
      </c>
      <c r="E278" s="9" t="s">
        <v>652</v>
      </c>
      <c r="F278" s="11" t="s">
        <v>12</v>
      </c>
      <c r="G278" s="10"/>
    </row>
    <row r="279" customFormat="false" ht="13.2" hidden="false" customHeight="false" outlineLevel="0" collapsed="false">
      <c r="A279" s="8" t="s">
        <v>653</v>
      </c>
      <c r="B279" s="8" t="s">
        <v>654</v>
      </c>
      <c r="C279" s="9" t="s">
        <v>420</v>
      </c>
      <c r="D279" s="10" t="s">
        <v>421</v>
      </c>
      <c r="E279" s="9" t="s">
        <v>652</v>
      </c>
      <c r="F279" s="11" t="s">
        <v>12</v>
      </c>
      <c r="G279" s="10"/>
    </row>
    <row r="280" customFormat="false" ht="13.2" hidden="false" customHeight="false" outlineLevel="0" collapsed="false">
      <c r="A280" s="8" t="s">
        <v>655</v>
      </c>
      <c r="B280" s="8" t="s">
        <v>656</v>
      </c>
      <c r="C280" s="9" t="s">
        <v>420</v>
      </c>
      <c r="D280" s="10" t="s">
        <v>163</v>
      </c>
      <c r="E280" s="9" t="s">
        <v>199</v>
      </c>
      <c r="F280" s="11" t="s">
        <v>12</v>
      </c>
      <c r="G280" s="10"/>
    </row>
    <row r="281" customFormat="false" ht="13.2" hidden="false" customHeight="false" outlineLevel="0" collapsed="false">
      <c r="A281" s="8" t="s">
        <v>657</v>
      </c>
      <c r="B281" s="8" t="s">
        <v>658</v>
      </c>
      <c r="C281" s="9" t="s">
        <v>420</v>
      </c>
      <c r="D281" s="10" t="s">
        <v>163</v>
      </c>
      <c r="E281" s="9" t="s">
        <v>199</v>
      </c>
      <c r="F281" s="11" t="s">
        <v>12</v>
      </c>
      <c r="G281" s="10"/>
    </row>
    <row r="282" customFormat="false" ht="13.2" hidden="false" customHeight="false" outlineLevel="0" collapsed="false">
      <c r="A282" s="8" t="s">
        <v>659</v>
      </c>
      <c r="B282" s="8" t="s">
        <v>660</v>
      </c>
      <c r="C282" s="9" t="s">
        <v>420</v>
      </c>
      <c r="D282" s="10" t="s">
        <v>88</v>
      </c>
      <c r="E282" s="9" t="s">
        <v>202</v>
      </c>
      <c r="F282" s="11" t="s">
        <v>12</v>
      </c>
      <c r="G282" s="10"/>
    </row>
    <row r="283" customFormat="false" ht="13.2" hidden="false" customHeight="false" outlineLevel="0" collapsed="false">
      <c r="A283" s="8" t="s">
        <v>661</v>
      </c>
      <c r="B283" s="8" t="s">
        <v>662</v>
      </c>
      <c r="C283" s="9" t="s">
        <v>420</v>
      </c>
      <c r="D283" s="10" t="s">
        <v>433</v>
      </c>
      <c r="E283" s="9" t="s">
        <v>663</v>
      </c>
      <c r="F283" s="11" t="s">
        <v>12</v>
      </c>
      <c r="G283" s="10"/>
    </row>
    <row r="284" customFormat="false" ht="13.2" hidden="false" customHeight="false" outlineLevel="0" collapsed="false">
      <c r="A284" s="8" t="s">
        <v>664</v>
      </c>
      <c r="B284" s="8" t="s">
        <v>665</v>
      </c>
      <c r="C284" s="9" t="s">
        <v>420</v>
      </c>
      <c r="D284" s="10" t="s">
        <v>15</v>
      </c>
      <c r="E284" s="9" t="s">
        <v>205</v>
      </c>
      <c r="F284" s="11" t="s">
        <v>12</v>
      </c>
      <c r="G284" s="10"/>
    </row>
    <row r="285" customFormat="false" ht="13.2" hidden="false" customHeight="false" outlineLevel="0" collapsed="false">
      <c r="A285" s="8" t="s">
        <v>666</v>
      </c>
      <c r="B285" s="8" t="s">
        <v>667</v>
      </c>
      <c r="C285" s="9" t="s">
        <v>420</v>
      </c>
      <c r="D285" s="8" t="s">
        <v>417</v>
      </c>
      <c r="E285" s="9" t="s">
        <v>205</v>
      </c>
      <c r="F285" s="11" t="s">
        <v>12</v>
      </c>
      <c r="G285" s="10"/>
    </row>
    <row r="286" customFormat="false" ht="13.2" hidden="false" customHeight="false" outlineLevel="0" collapsed="false">
      <c r="A286" s="8" t="s">
        <v>668</v>
      </c>
      <c r="B286" s="8" t="s">
        <v>669</v>
      </c>
      <c r="C286" s="9" t="s">
        <v>420</v>
      </c>
      <c r="D286" s="10" t="s">
        <v>88</v>
      </c>
      <c r="E286" s="9" t="s">
        <v>205</v>
      </c>
      <c r="F286" s="11" t="s">
        <v>12</v>
      </c>
      <c r="G286" s="10"/>
    </row>
    <row r="287" customFormat="false" ht="13.2" hidden="false" customHeight="false" outlineLevel="0" collapsed="false">
      <c r="A287" s="8" t="s">
        <v>670</v>
      </c>
      <c r="B287" s="8" t="s">
        <v>671</v>
      </c>
      <c r="C287" s="9" t="s">
        <v>420</v>
      </c>
      <c r="D287" s="10" t="s">
        <v>88</v>
      </c>
      <c r="E287" s="9" t="s">
        <v>205</v>
      </c>
      <c r="F287" s="11" t="s">
        <v>12</v>
      </c>
      <c r="G287" s="10"/>
    </row>
    <row r="288" customFormat="false" ht="13.2" hidden="false" customHeight="false" outlineLevel="0" collapsed="false">
      <c r="A288" s="8" t="s">
        <v>672</v>
      </c>
      <c r="B288" s="8" t="s">
        <v>673</v>
      </c>
      <c r="C288" s="9" t="s">
        <v>420</v>
      </c>
      <c r="D288" s="8" t="s">
        <v>433</v>
      </c>
      <c r="E288" s="9" t="s">
        <v>205</v>
      </c>
      <c r="F288" s="11" t="s">
        <v>12</v>
      </c>
      <c r="G288" s="10"/>
    </row>
    <row r="289" customFormat="false" ht="13.2" hidden="false" customHeight="false" outlineLevel="0" collapsed="false">
      <c r="A289" s="8" t="s">
        <v>674</v>
      </c>
      <c r="B289" s="8" t="s">
        <v>675</v>
      </c>
      <c r="C289" s="9" t="s">
        <v>420</v>
      </c>
      <c r="D289" s="10" t="s">
        <v>163</v>
      </c>
      <c r="E289" s="9" t="s">
        <v>205</v>
      </c>
      <c r="F289" s="11" t="s">
        <v>12</v>
      </c>
      <c r="G289" s="10"/>
    </row>
    <row r="290" customFormat="false" ht="13.2" hidden="false" customHeight="false" outlineLevel="0" collapsed="false">
      <c r="A290" s="8" t="s">
        <v>676</v>
      </c>
      <c r="B290" s="8" t="s">
        <v>677</v>
      </c>
      <c r="C290" s="9" t="s">
        <v>420</v>
      </c>
      <c r="D290" s="10" t="s">
        <v>163</v>
      </c>
      <c r="E290" s="9" t="s">
        <v>205</v>
      </c>
      <c r="F290" s="11" t="s">
        <v>12</v>
      </c>
      <c r="G290" s="10"/>
    </row>
    <row r="291" customFormat="false" ht="13.2" hidden="false" customHeight="false" outlineLevel="0" collapsed="false">
      <c r="A291" s="8" t="s">
        <v>678</v>
      </c>
      <c r="B291" s="8" t="s">
        <v>679</v>
      </c>
      <c r="C291" s="9" t="s">
        <v>420</v>
      </c>
      <c r="D291" s="8"/>
      <c r="E291" s="9" t="s">
        <v>205</v>
      </c>
      <c r="F291" s="11" t="s">
        <v>12</v>
      </c>
      <c r="G291" s="10"/>
    </row>
    <row r="292" customFormat="false" ht="13.2" hidden="false" customHeight="false" outlineLevel="0" collapsed="false">
      <c r="A292" s="8" t="s">
        <v>680</v>
      </c>
      <c r="B292" s="8" t="s">
        <v>681</v>
      </c>
      <c r="C292" s="9" t="s">
        <v>420</v>
      </c>
      <c r="D292" s="8" t="s">
        <v>433</v>
      </c>
      <c r="E292" s="9" t="s">
        <v>205</v>
      </c>
      <c r="F292" s="11" t="s">
        <v>12</v>
      </c>
      <c r="G292" s="10"/>
    </row>
    <row r="293" customFormat="false" ht="13.2" hidden="false" customHeight="false" outlineLevel="0" collapsed="false">
      <c r="A293" s="8" t="s">
        <v>682</v>
      </c>
      <c r="B293" s="8" t="s">
        <v>683</v>
      </c>
      <c r="C293" s="9" t="s">
        <v>420</v>
      </c>
      <c r="D293" s="10" t="s">
        <v>433</v>
      </c>
      <c r="E293" s="9" t="s">
        <v>205</v>
      </c>
      <c r="F293" s="11" t="s">
        <v>12</v>
      </c>
      <c r="G293" s="10"/>
    </row>
    <row r="294" customFormat="false" ht="13.2" hidden="false" customHeight="false" outlineLevel="0" collapsed="false">
      <c r="A294" s="8" t="s">
        <v>684</v>
      </c>
      <c r="B294" s="8" t="s">
        <v>685</v>
      </c>
      <c r="C294" s="9" t="s">
        <v>420</v>
      </c>
      <c r="D294" s="10" t="s">
        <v>433</v>
      </c>
      <c r="E294" s="9" t="s">
        <v>205</v>
      </c>
      <c r="F294" s="11" t="s">
        <v>12</v>
      </c>
      <c r="G294" s="10"/>
    </row>
    <row r="295" customFormat="false" ht="13.2" hidden="false" customHeight="false" outlineLevel="0" collapsed="false">
      <c r="A295" s="8" t="s">
        <v>686</v>
      </c>
      <c r="B295" s="8" t="s">
        <v>687</v>
      </c>
      <c r="C295" s="9" t="s">
        <v>420</v>
      </c>
      <c r="D295" s="10" t="s">
        <v>10</v>
      </c>
      <c r="E295" s="9" t="s">
        <v>205</v>
      </c>
      <c r="F295" s="11" t="s">
        <v>12</v>
      </c>
      <c r="G295" s="10"/>
    </row>
    <row r="296" customFormat="false" ht="13.2" hidden="false" customHeight="false" outlineLevel="0" collapsed="false">
      <c r="A296" s="8" t="s">
        <v>688</v>
      </c>
      <c r="B296" s="8" t="s">
        <v>689</v>
      </c>
      <c r="C296" s="9" t="s">
        <v>420</v>
      </c>
      <c r="D296" s="10" t="s">
        <v>163</v>
      </c>
      <c r="E296" s="9" t="s">
        <v>205</v>
      </c>
      <c r="F296" s="11" t="s">
        <v>12</v>
      </c>
      <c r="G296" s="10"/>
    </row>
    <row r="297" customFormat="false" ht="13.2" hidden="false" customHeight="false" outlineLevel="0" collapsed="false">
      <c r="A297" s="8" t="s">
        <v>690</v>
      </c>
      <c r="B297" s="8" t="s">
        <v>691</v>
      </c>
      <c r="C297" s="9" t="s">
        <v>420</v>
      </c>
      <c r="D297" s="10" t="s">
        <v>26</v>
      </c>
      <c r="E297" s="9" t="s">
        <v>205</v>
      </c>
      <c r="F297" s="11" t="s">
        <v>12</v>
      </c>
      <c r="G297" s="10"/>
    </row>
    <row r="298" customFormat="false" ht="13.2" hidden="false" customHeight="false" outlineLevel="0" collapsed="false">
      <c r="A298" s="8" t="s">
        <v>692</v>
      </c>
      <c r="B298" s="8" t="s">
        <v>693</v>
      </c>
      <c r="C298" s="9" t="s">
        <v>420</v>
      </c>
      <c r="D298" s="8" t="s">
        <v>163</v>
      </c>
      <c r="E298" s="9" t="s">
        <v>205</v>
      </c>
      <c r="F298" s="11" t="s">
        <v>12</v>
      </c>
      <c r="G298" s="10"/>
    </row>
    <row r="299" customFormat="false" ht="13.2" hidden="false" customHeight="false" outlineLevel="0" collapsed="false">
      <c r="A299" s="8" t="s">
        <v>694</v>
      </c>
      <c r="B299" s="8" t="s">
        <v>695</v>
      </c>
      <c r="C299" s="9" t="s">
        <v>420</v>
      </c>
      <c r="D299" s="10" t="s">
        <v>417</v>
      </c>
      <c r="E299" s="9" t="s">
        <v>205</v>
      </c>
      <c r="F299" s="11" t="s">
        <v>12</v>
      </c>
      <c r="G299" s="10"/>
    </row>
    <row r="300" customFormat="false" ht="13.2" hidden="false" customHeight="false" outlineLevel="0" collapsed="false">
      <c r="A300" s="8" t="s">
        <v>696</v>
      </c>
      <c r="B300" s="8" t="s">
        <v>697</v>
      </c>
      <c r="C300" s="9" t="s">
        <v>420</v>
      </c>
      <c r="D300" s="10" t="s">
        <v>88</v>
      </c>
      <c r="E300" s="9" t="s">
        <v>205</v>
      </c>
      <c r="F300" s="11" t="s">
        <v>12</v>
      </c>
      <c r="G300" s="10"/>
    </row>
    <row r="301" customFormat="false" ht="13.2" hidden="false" customHeight="false" outlineLevel="0" collapsed="false">
      <c r="A301" s="8" t="s">
        <v>698</v>
      </c>
      <c r="B301" s="8" t="s">
        <v>699</v>
      </c>
      <c r="C301" s="9" t="s">
        <v>420</v>
      </c>
      <c r="D301" s="10" t="s">
        <v>433</v>
      </c>
      <c r="E301" s="9" t="s">
        <v>255</v>
      </c>
      <c r="F301" s="11" t="s">
        <v>12</v>
      </c>
      <c r="G301" s="10"/>
    </row>
    <row r="302" customFormat="false" ht="13.2" hidden="false" customHeight="false" outlineLevel="0" collapsed="false">
      <c r="A302" s="8" t="s">
        <v>700</v>
      </c>
      <c r="B302" s="8" t="s">
        <v>701</v>
      </c>
      <c r="C302" s="9" t="s">
        <v>420</v>
      </c>
      <c r="D302" s="10" t="s">
        <v>88</v>
      </c>
      <c r="E302" s="9" t="s">
        <v>255</v>
      </c>
      <c r="F302" s="11" t="s">
        <v>12</v>
      </c>
      <c r="G302" s="10"/>
    </row>
    <row r="303" customFormat="false" ht="13.2" hidden="false" customHeight="false" outlineLevel="0" collapsed="false">
      <c r="A303" s="8" t="s">
        <v>702</v>
      </c>
      <c r="B303" s="8" t="s">
        <v>703</v>
      </c>
      <c r="C303" s="9" t="s">
        <v>420</v>
      </c>
      <c r="D303" s="10" t="s">
        <v>163</v>
      </c>
      <c r="E303" s="9" t="s">
        <v>255</v>
      </c>
      <c r="F303" s="11" t="s">
        <v>12</v>
      </c>
      <c r="G303" s="10"/>
    </row>
    <row r="304" customFormat="false" ht="13.2" hidden="false" customHeight="false" outlineLevel="0" collapsed="false">
      <c r="A304" s="8" t="s">
        <v>704</v>
      </c>
      <c r="B304" s="12" t="s">
        <v>705</v>
      </c>
      <c r="C304" s="9" t="s">
        <v>420</v>
      </c>
      <c r="D304" s="10" t="s">
        <v>430</v>
      </c>
      <c r="E304" s="9" t="s">
        <v>706</v>
      </c>
      <c r="F304" s="11" t="s">
        <v>12</v>
      </c>
      <c r="G304" s="13" t="s">
        <v>17</v>
      </c>
    </row>
    <row r="305" customFormat="false" ht="13.2" hidden="false" customHeight="false" outlineLevel="0" collapsed="false">
      <c r="A305" s="8" t="s">
        <v>707</v>
      </c>
      <c r="B305" s="12" t="s">
        <v>708</v>
      </c>
      <c r="C305" s="9" t="s">
        <v>420</v>
      </c>
      <c r="D305" s="10" t="s">
        <v>433</v>
      </c>
      <c r="E305" s="9" t="s">
        <v>706</v>
      </c>
      <c r="F305" s="11" t="s">
        <v>12</v>
      </c>
      <c r="G305" s="13" t="s">
        <v>17</v>
      </c>
    </row>
    <row r="306" customFormat="false" ht="13.2" hidden="false" customHeight="false" outlineLevel="0" collapsed="false">
      <c r="A306" s="8" t="s">
        <v>709</v>
      </c>
      <c r="B306" s="8" t="s">
        <v>710</v>
      </c>
      <c r="C306" s="9" t="s">
        <v>711</v>
      </c>
      <c r="D306" s="10" t="s">
        <v>62</v>
      </c>
      <c r="E306" s="9" t="s">
        <v>11</v>
      </c>
      <c r="F306" s="11" t="s">
        <v>12</v>
      </c>
      <c r="G306" s="10"/>
    </row>
    <row r="307" customFormat="false" ht="13.2" hidden="false" customHeight="false" outlineLevel="0" collapsed="false">
      <c r="A307" s="8" t="s">
        <v>712</v>
      </c>
      <c r="B307" s="8" t="s">
        <v>713</v>
      </c>
      <c r="C307" s="9" t="s">
        <v>714</v>
      </c>
      <c r="D307" s="10" t="s">
        <v>23</v>
      </c>
      <c r="E307" s="9" t="s">
        <v>148</v>
      </c>
      <c r="F307" s="11" t="s">
        <v>12</v>
      </c>
      <c r="G307" s="10"/>
    </row>
    <row r="308" customFormat="false" ht="13.2" hidden="false" customHeight="false" outlineLevel="0" collapsed="false">
      <c r="A308" s="8" t="s">
        <v>715</v>
      </c>
      <c r="B308" s="8" t="s">
        <v>716</v>
      </c>
      <c r="C308" s="9" t="s">
        <v>714</v>
      </c>
      <c r="D308" s="10" t="s">
        <v>10</v>
      </c>
      <c r="E308" s="9" t="s">
        <v>148</v>
      </c>
      <c r="F308" s="11" t="s">
        <v>12</v>
      </c>
      <c r="G308" s="10"/>
    </row>
    <row r="309" customFormat="false" ht="13.2" hidden="false" customHeight="false" outlineLevel="0" collapsed="false">
      <c r="A309" s="8" t="s">
        <v>717</v>
      </c>
      <c r="B309" s="8" t="s">
        <v>718</v>
      </c>
      <c r="C309" s="9" t="s">
        <v>714</v>
      </c>
      <c r="D309" s="10" t="s">
        <v>43</v>
      </c>
      <c r="E309" s="9" t="s">
        <v>148</v>
      </c>
      <c r="F309" s="11" t="s">
        <v>12</v>
      </c>
      <c r="G309" s="10"/>
    </row>
    <row r="310" customFormat="false" ht="13.2" hidden="false" customHeight="false" outlineLevel="0" collapsed="false">
      <c r="A310" s="8" t="s">
        <v>719</v>
      </c>
      <c r="B310" s="8" t="s">
        <v>720</v>
      </c>
      <c r="C310" s="9" t="s">
        <v>714</v>
      </c>
      <c r="D310" s="10" t="s">
        <v>721</v>
      </c>
      <c r="E310" s="9" t="s">
        <v>148</v>
      </c>
      <c r="F310" s="11" t="s">
        <v>12</v>
      </c>
      <c r="G310" s="10"/>
    </row>
    <row r="311" customFormat="false" ht="13.2" hidden="false" customHeight="false" outlineLevel="0" collapsed="false">
      <c r="A311" s="8" t="s">
        <v>722</v>
      </c>
      <c r="B311" s="8" t="s">
        <v>723</v>
      </c>
      <c r="C311" s="9" t="s">
        <v>714</v>
      </c>
      <c r="D311" s="10" t="s">
        <v>43</v>
      </c>
      <c r="E311" s="9" t="s">
        <v>164</v>
      </c>
      <c r="F311" s="11" t="s">
        <v>12</v>
      </c>
      <c r="G311" s="10"/>
    </row>
    <row r="312" customFormat="false" ht="13.2" hidden="false" customHeight="false" outlineLevel="0" collapsed="false">
      <c r="A312" s="8" t="s">
        <v>724</v>
      </c>
      <c r="B312" s="8" t="s">
        <v>725</v>
      </c>
      <c r="C312" s="9" t="s">
        <v>726</v>
      </c>
      <c r="D312" s="8"/>
      <c r="E312" s="9" t="s">
        <v>727</v>
      </c>
      <c r="F312" s="11" t="s">
        <v>12</v>
      </c>
      <c r="G312" s="10"/>
    </row>
    <row r="313" customFormat="false" ht="13.2" hidden="false" customHeight="false" outlineLevel="0" collapsed="false">
      <c r="A313" s="8" t="s">
        <v>728</v>
      </c>
      <c r="B313" s="8" t="s">
        <v>729</v>
      </c>
      <c r="C313" s="9" t="s">
        <v>726</v>
      </c>
      <c r="D313" s="10" t="s">
        <v>163</v>
      </c>
      <c r="E313" s="9" t="s">
        <v>20</v>
      </c>
      <c r="F313" s="11" t="s">
        <v>12</v>
      </c>
      <c r="G313" s="10"/>
    </row>
    <row r="314" customFormat="false" ht="13.2" hidden="false" customHeight="false" outlineLevel="0" collapsed="false">
      <c r="A314" s="8" t="s">
        <v>730</v>
      </c>
      <c r="B314" s="8" t="s">
        <v>731</v>
      </c>
      <c r="C314" s="9" t="s">
        <v>726</v>
      </c>
      <c r="D314" s="10" t="s">
        <v>263</v>
      </c>
      <c r="E314" s="9" t="s">
        <v>20</v>
      </c>
      <c r="F314" s="11" t="s">
        <v>12</v>
      </c>
      <c r="G314" s="10"/>
    </row>
    <row r="315" customFormat="false" ht="13.2" hidden="false" customHeight="false" outlineLevel="0" collapsed="false">
      <c r="A315" s="8" t="s">
        <v>732</v>
      </c>
      <c r="B315" s="8" t="s">
        <v>733</v>
      </c>
      <c r="C315" s="9" t="s">
        <v>726</v>
      </c>
      <c r="D315" s="10" t="s">
        <v>734</v>
      </c>
      <c r="E315" s="9" t="s">
        <v>20</v>
      </c>
      <c r="F315" s="11" t="s">
        <v>12</v>
      </c>
      <c r="G315" s="10"/>
    </row>
    <row r="316" customFormat="false" ht="13.2" hidden="false" customHeight="false" outlineLevel="0" collapsed="false">
      <c r="A316" s="8" t="s">
        <v>735</v>
      </c>
      <c r="B316" s="8" t="s">
        <v>736</v>
      </c>
      <c r="C316" s="9" t="s">
        <v>726</v>
      </c>
      <c r="D316" s="10" t="s">
        <v>147</v>
      </c>
      <c r="E316" s="9" t="s">
        <v>20</v>
      </c>
      <c r="F316" s="11" t="s">
        <v>12</v>
      </c>
      <c r="G316" s="10"/>
    </row>
    <row r="317" customFormat="false" ht="13.2" hidden="false" customHeight="false" outlineLevel="0" collapsed="false">
      <c r="A317" s="8" t="s">
        <v>737</v>
      </c>
      <c r="B317" s="8" t="s">
        <v>738</v>
      </c>
      <c r="C317" s="9" t="s">
        <v>726</v>
      </c>
      <c r="D317" s="10" t="s">
        <v>739</v>
      </c>
      <c r="E317" s="9" t="s">
        <v>20</v>
      </c>
      <c r="F317" s="11" t="s">
        <v>12</v>
      </c>
      <c r="G317" s="10"/>
    </row>
    <row r="318" customFormat="false" ht="13.2" hidden="false" customHeight="false" outlineLevel="0" collapsed="false">
      <c r="A318" s="8" t="s">
        <v>740</v>
      </c>
      <c r="B318" s="12" t="s">
        <v>741</v>
      </c>
      <c r="C318" s="9" t="s">
        <v>726</v>
      </c>
      <c r="D318" s="10" t="s">
        <v>643</v>
      </c>
      <c r="E318" s="9" t="s">
        <v>20</v>
      </c>
      <c r="F318" s="11" t="s">
        <v>12</v>
      </c>
      <c r="G318" s="13" t="s">
        <v>17</v>
      </c>
    </row>
    <row r="319" customFormat="false" ht="13.2" hidden="false" customHeight="false" outlineLevel="0" collapsed="false">
      <c r="A319" s="8" t="s">
        <v>742</v>
      </c>
      <c r="B319" s="8" t="s">
        <v>743</v>
      </c>
      <c r="C319" s="9" t="s">
        <v>726</v>
      </c>
      <c r="D319" s="10" t="s">
        <v>43</v>
      </c>
      <c r="E319" s="9" t="s">
        <v>20</v>
      </c>
      <c r="F319" s="11" t="s">
        <v>12</v>
      </c>
      <c r="G319" s="10"/>
    </row>
    <row r="320" customFormat="false" ht="13.2" hidden="false" customHeight="false" outlineLevel="0" collapsed="false">
      <c r="A320" s="8" t="s">
        <v>744</v>
      </c>
      <c r="B320" s="8" t="s">
        <v>745</v>
      </c>
      <c r="C320" s="9" t="s">
        <v>726</v>
      </c>
      <c r="D320" s="10" t="s">
        <v>15</v>
      </c>
      <c r="E320" s="9" t="s">
        <v>20</v>
      </c>
      <c r="F320" s="11" t="s">
        <v>12</v>
      </c>
      <c r="G320" s="10"/>
    </row>
    <row r="321" customFormat="false" ht="13.2" hidden="false" customHeight="false" outlineLevel="0" collapsed="false">
      <c r="A321" s="8" t="s">
        <v>746</v>
      </c>
      <c r="B321" s="12" t="s">
        <v>747</v>
      </c>
      <c r="C321" s="9" t="s">
        <v>726</v>
      </c>
      <c r="D321" s="10" t="s">
        <v>739</v>
      </c>
      <c r="E321" s="9" t="s">
        <v>20</v>
      </c>
      <c r="F321" s="11" t="s">
        <v>12</v>
      </c>
      <c r="G321" s="13" t="s">
        <v>17</v>
      </c>
    </row>
    <row r="322" customFormat="false" ht="13.2" hidden="false" customHeight="false" outlineLevel="0" collapsed="false">
      <c r="A322" s="8" t="s">
        <v>748</v>
      </c>
      <c r="B322" s="8" t="s">
        <v>749</v>
      </c>
      <c r="C322" s="9" t="s">
        <v>726</v>
      </c>
      <c r="D322" s="10" t="s">
        <v>163</v>
      </c>
      <c r="E322" s="9" t="s">
        <v>20</v>
      </c>
      <c r="F322" s="11" t="s">
        <v>12</v>
      </c>
      <c r="G322" s="10"/>
    </row>
    <row r="323" customFormat="false" ht="13.2" hidden="false" customHeight="false" outlineLevel="0" collapsed="false">
      <c r="A323" s="8" t="s">
        <v>750</v>
      </c>
      <c r="B323" s="8" t="s">
        <v>751</v>
      </c>
      <c r="C323" s="9" t="s">
        <v>726</v>
      </c>
      <c r="D323" s="10" t="s">
        <v>468</v>
      </c>
      <c r="E323" s="9" t="s">
        <v>20</v>
      </c>
      <c r="F323" s="11" t="s">
        <v>12</v>
      </c>
      <c r="G323" s="10"/>
    </row>
    <row r="324" customFormat="false" ht="13.2" hidden="false" customHeight="false" outlineLevel="0" collapsed="false">
      <c r="A324" s="8" t="s">
        <v>752</v>
      </c>
      <c r="B324" s="8" t="s">
        <v>753</v>
      </c>
      <c r="C324" s="9" t="s">
        <v>726</v>
      </c>
      <c r="D324" s="10" t="s">
        <v>163</v>
      </c>
      <c r="E324" s="9" t="s">
        <v>20</v>
      </c>
      <c r="F324" s="11" t="s">
        <v>12</v>
      </c>
      <c r="G324" s="10"/>
    </row>
    <row r="325" customFormat="false" ht="13.2" hidden="false" customHeight="false" outlineLevel="0" collapsed="false">
      <c r="A325" s="8" t="s">
        <v>754</v>
      </c>
      <c r="B325" s="8" t="s">
        <v>755</v>
      </c>
      <c r="C325" s="9" t="s">
        <v>726</v>
      </c>
      <c r="D325" s="10" t="s">
        <v>468</v>
      </c>
      <c r="E325" s="9" t="s">
        <v>20</v>
      </c>
      <c r="F325" s="11" t="s">
        <v>12</v>
      </c>
      <c r="G325" s="10"/>
    </row>
    <row r="326" customFormat="false" ht="13.2" hidden="false" customHeight="false" outlineLevel="0" collapsed="false">
      <c r="A326" s="8" t="s">
        <v>756</v>
      </c>
      <c r="B326" s="8" t="s">
        <v>757</v>
      </c>
      <c r="C326" s="9" t="s">
        <v>726</v>
      </c>
      <c r="D326" s="10" t="s">
        <v>15</v>
      </c>
      <c r="E326" s="9" t="s">
        <v>20</v>
      </c>
      <c r="F326" s="11" t="s">
        <v>12</v>
      </c>
      <c r="G326" s="10"/>
    </row>
    <row r="327" customFormat="false" ht="13.2" hidden="false" customHeight="false" outlineLevel="0" collapsed="false">
      <c r="A327" s="8" t="s">
        <v>758</v>
      </c>
      <c r="B327" s="8" t="s">
        <v>759</v>
      </c>
      <c r="C327" s="9" t="s">
        <v>726</v>
      </c>
      <c r="D327" s="10" t="s">
        <v>643</v>
      </c>
      <c r="E327" s="9" t="s">
        <v>20</v>
      </c>
      <c r="F327" s="11" t="s">
        <v>12</v>
      </c>
      <c r="G327" s="10"/>
    </row>
    <row r="328" customFormat="false" ht="13.2" hidden="false" customHeight="false" outlineLevel="0" collapsed="false">
      <c r="A328" s="8" t="s">
        <v>760</v>
      </c>
      <c r="B328" s="12" t="s">
        <v>761</v>
      </c>
      <c r="C328" s="9" t="s">
        <v>726</v>
      </c>
      <c r="D328" s="10" t="s">
        <v>762</v>
      </c>
      <c r="E328" s="9" t="s">
        <v>20</v>
      </c>
      <c r="F328" s="11" t="s">
        <v>12</v>
      </c>
      <c r="G328" s="13" t="s">
        <v>17</v>
      </c>
    </row>
    <row r="329" customFormat="false" ht="13.2" hidden="false" customHeight="false" outlineLevel="0" collapsed="false">
      <c r="A329" s="8" t="s">
        <v>763</v>
      </c>
      <c r="B329" s="8" t="s">
        <v>764</v>
      </c>
      <c r="C329" s="9" t="s">
        <v>726</v>
      </c>
      <c r="D329" s="10" t="s">
        <v>263</v>
      </c>
      <c r="E329" s="9" t="s">
        <v>20</v>
      </c>
      <c r="F329" s="11" t="s">
        <v>12</v>
      </c>
      <c r="G329" s="10"/>
    </row>
    <row r="330" customFormat="false" ht="13.2" hidden="false" customHeight="false" outlineLevel="0" collapsed="false">
      <c r="A330" s="8" t="s">
        <v>765</v>
      </c>
      <c r="B330" s="8" t="s">
        <v>766</v>
      </c>
      <c r="C330" s="9" t="s">
        <v>726</v>
      </c>
      <c r="D330" s="10" t="s">
        <v>468</v>
      </c>
      <c r="E330" s="9" t="s">
        <v>20</v>
      </c>
      <c r="F330" s="11" t="s">
        <v>12</v>
      </c>
      <c r="G330" s="10"/>
    </row>
    <row r="331" customFormat="false" ht="13.2" hidden="false" customHeight="false" outlineLevel="0" collapsed="false">
      <c r="A331" s="8" t="s">
        <v>767</v>
      </c>
      <c r="B331" s="8" t="s">
        <v>768</v>
      </c>
      <c r="C331" s="9" t="s">
        <v>726</v>
      </c>
      <c r="D331" s="10" t="s">
        <v>739</v>
      </c>
      <c r="E331" s="9" t="s">
        <v>20</v>
      </c>
      <c r="F331" s="11" t="s">
        <v>12</v>
      </c>
      <c r="G331" s="10"/>
    </row>
    <row r="332" customFormat="false" ht="13.2" hidden="false" customHeight="false" outlineLevel="0" collapsed="false">
      <c r="A332" s="8" t="s">
        <v>769</v>
      </c>
      <c r="B332" s="8" t="s">
        <v>770</v>
      </c>
      <c r="C332" s="9" t="s">
        <v>726</v>
      </c>
      <c r="D332" s="10" t="s">
        <v>771</v>
      </c>
      <c r="E332" s="9" t="s">
        <v>20</v>
      </c>
      <c r="F332" s="11" t="s">
        <v>12</v>
      </c>
      <c r="G332" s="10"/>
    </row>
    <row r="333" customFormat="false" ht="13.2" hidden="false" customHeight="false" outlineLevel="0" collapsed="false">
      <c r="A333" s="8" t="s">
        <v>772</v>
      </c>
      <c r="B333" s="8" t="s">
        <v>773</v>
      </c>
      <c r="C333" s="9" t="s">
        <v>726</v>
      </c>
      <c r="D333" s="10" t="s">
        <v>39</v>
      </c>
      <c r="E333" s="9" t="s">
        <v>20</v>
      </c>
      <c r="F333" s="11" t="s">
        <v>12</v>
      </c>
      <c r="G333" s="10"/>
    </row>
    <row r="334" customFormat="false" ht="13.2" hidden="false" customHeight="false" outlineLevel="0" collapsed="false">
      <c r="A334" s="8" t="s">
        <v>774</v>
      </c>
      <c r="B334" s="12" t="s">
        <v>775</v>
      </c>
      <c r="C334" s="9" t="s">
        <v>726</v>
      </c>
      <c r="D334" s="10" t="s">
        <v>739</v>
      </c>
      <c r="E334" s="9" t="s">
        <v>20</v>
      </c>
      <c r="F334" s="11" t="s">
        <v>12</v>
      </c>
      <c r="G334" s="13" t="s">
        <v>17</v>
      </c>
    </row>
    <row r="335" customFormat="false" ht="13.2" hidden="false" customHeight="false" outlineLevel="0" collapsed="false">
      <c r="A335" s="8" t="s">
        <v>776</v>
      </c>
      <c r="B335" s="12" t="s">
        <v>777</v>
      </c>
      <c r="C335" s="9" t="s">
        <v>726</v>
      </c>
      <c r="D335" s="10" t="s">
        <v>141</v>
      </c>
      <c r="E335" s="9" t="s">
        <v>20</v>
      </c>
      <c r="F335" s="11" t="s">
        <v>12</v>
      </c>
      <c r="G335" s="13" t="s">
        <v>17</v>
      </c>
    </row>
    <row r="336" customFormat="false" ht="13.2" hidden="false" customHeight="false" outlineLevel="0" collapsed="false">
      <c r="A336" s="8" t="s">
        <v>778</v>
      </c>
      <c r="B336" s="12" t="s">
        <v>779</v>
      </c>
      <c r="C336" s="9" t="s">
        <v>726</v>
      </c>
      <c r="D336" s="10" t="s">
        <v>739</v>
      </c>
      <c r="E336" s="9" t="s">
        <v>20</v>
      </c>
      <c r="F336" s="11" t="s">
        <v>12</v>
      </c>
      <c r="G336" s="13" t="s">
        <v>17</v>
      </c>
    </row>
    <row r="337" customFormat="false" ht="13.2" hidden="false" customHeight="false" outlineLevel="0" collapsed="false">
      <c r="A337" s="8" t="s">
        <v>780</v>
      </c>
      <c r="B337" s="8" t="s">
        <v>781</v>
      </c>
      <c r="C337" s="9" t="s">
        <v>726</v>
      </c>
      <c r="D337" s="10" t="s">
        <v>739</v>
      </c>
      <c r="E337" s="9" t="s">
        <v>20</v>
      </c>
      <c r="F337" s="11" t="s">
        <v>12</v>
      </c>
      <c r="G337" s="10"/>
    </row>
    <row r="338" customFormat="false" ht="13.2" hidden="false" customHeight="false" outlineLevel="0" collapsed="false">
      <c r="A338" s="8" t="s">
        <v>782</v>
      </c>
      <c r="B338" s="8" t="s">
        <v>783</v>
      </c>
      <c r="C338" s="9" t="s">
        <v>726</v>
      </c>
      <c r="D338" s="10" t="s">
        <v>15</v>
      </c>
      <c r="E338" s="9" t="s">
        <v>20</v>
      </c>
      <c r="F338" s="11" t="s">
        <v>12</v>
      </c>
      <c r="G338" s="10"/>
    </row>
    <row r="339" customFormat="false" ht="13.2" hidden="false" customHeight="false" outlineLevel="0" collapsed="false">
      <c r="A339" s="8" t="s">
        <v>784</v>
      </c>
      <c r="B339" s="8" t="s">
        <v>785</v>
      </c>
      <c r="C339" s="9" t="s">
        <v>726</v>
      </c>
      <c r="D339" s="10" t="s">
        <v>263</v>
      </c>
      <c r="E339" s="9" t="s">
        <v>20</v>
      </c>
      <c r="F339" s="11" t="s">
        <v>12</v>
      </c>
      <c r="G339" s="10"/>
    </row>
    <row r="340" customFormat="false" ht="13.2" hidden="false" customHeight="false" outlineLevel="0" collapsed="false">
      <c r="A340" s="8" t="s">
        <v>786</v>
      </c>
      <c r="B340" s="12" t="s">
        <v>787</v>
      </c>
      <c r="C340" s="9" t="s">
        <v>726</v>
      </c>
      <c r="D340" s="10" t="s">
        <v>739</v>
      </c>
      <c r="E340" s="9" t="s">
        <v>20</v>
      </c>
      <c r="F340" s="11" t="s">
        <v>12</v>
      </c>
      <c r="G340" s="13" t="s">
        <v>17</v>
      </c>
    </row>
    <row r="341" customFormat="false" ht="13.2" hidden="false" customHeight="false" outlineLevel="0" collapsed="false">
      <c r="A341" s="8" t="s">
        <v>788</v>
      </c>
      <c r="B341" s="8" t="s">
        <v>789</v>
      </c>
      <c r="C341" s="9" t="s">
        <v>726</v>
      </c>
      <c r="D341" s="10" t="s">
        <v>15</v>
      </c>
      <c r="E341" s="9" t="s">
        <v>20</v>
      </c>
      <c r="F341" s="11" t="s">
        <v>12</v>
      </c>
      <c r="G341" s="10"/>
    </row>
    <row r="342" customFormat="false" ht="13.2" hidden="false" customHeight="false" outlineLevel="0" collapsed="false">
      <c r="A342" s="8" t="s">
        <v>790</v>
      </c>
      <c r="B342" s="8" t="s">
        <v>791</v>
      </c>
      <c r="C342" s="9" t="s">
        <v>726</v>
      </c>
      <c r="D342" s="10" t="s">
        <v>163</v>
      </c>
      <c r="E342" s="9" t="s">
        <v>20</v>
      </c>
      <c r="F342" s="11" t="s">
        <v>12</v>
      </c>
      <c r="G342" s="10"/>
    </row>
    <row r="343" customFormat="false" ht="13.2" hidden="false" customHeight="false" outlineLevel="0" collapsed="false">
      <c r="A343" s="8" t="s">
        <v>792</v>
      </c>
      <c r="B343" s="8" t="s">
        <v>793</v>
      </c>
      <c r="C343" s="9" t="s">
        <v>726</v>
      </c>
      <c r="D343" s="10" t="s">
        <v>739</v>
      </c>
      <c r="E343" s="9" t="s">
        <v>20</v>
      </c>
      <c r="F343" s="11" t="s">
        <v>12</v>
      </c>
      <c r="G343" s="10"/>
    </row>
    <row r="344" customFormat="false" ht="13.2" hidden="false" customHeight="false" outlineLevel="0" collapsed="false">
      <c r="A344" s="8" t="s">
        <v>794</v>
      </c>
      <c r="B344" s="8" t="s">
        <v>795</v>
      </c>
      <c r="C344" s="9" t="s">
        <v>726</v>
      </c>
      <c r="D344" s="10" t="s">
        <v>10</v>
      </c>
      <c r="E344" s="9" t="s">
        <v>20</v>
      </c>
      <c r="F344" s="11" t="s">
        <v>12</v>
      </c>
      <c r="G344" s="10"/>
    </row>
    <row r="345" customFormat="false" ht="13.2" hidden="false" customHeight="false" outlineLevel="0" collapsed="false">
      <c r="A345" s="8" t="s">
        <v>796</v>
      </c>
      <c r="B345" s="8" t="s">
        <v>797</v>
      </c>
      <c r="C345" s="9" t="s">
        <v>726</v>
      </c>
      <c r="D345" s="10" t="s">
        <v>509</v>
      </c>
      <c r="E345" s="9" t="s">
        <v>20</v>
      </c>
      <c r="F345" s="11" t="s">
        <v>12</v>
      </c>
      <c r="G345" s="10"/>
    </row>
    <row r="346" customFormat="false" ht="13.2" hidden="false" customHeight="false" outlineLevel="0" collapsed="false">
      <c r="A346" s="8" t="s">
        <v>798</v>
      </c>
      <c r="B346" s="8" t="s">
        <v>799</v>
      </c>
      <c r="C346" s="9" t="s">
        <v>726</v>
      </c>
      <c r="D346" s="10" t="s">
        <v>15</v>
      </c>
      <c r="E346" s="9" t="s">
        <v>20</v>
      </c>
      <c r="F346" s="11" t="s">
        <v>12</v>
      </c>
      <c r="G346" s="10"/>
    </row>
    <row r="347" customFormat="false" ht="13.2" hidden="false" customHeight="false" outlineLevel="0" collapsed="false">
      <c r="A347" s="8" t="s">
        <v>800</v>
      </c>
      <c r="B347" s="8" t="s">
        <v>801</v>
      </c>
      <c r="C347" s="9" t="s">
        <v>726</v>
      </c>
      <c r="D347" s="10" t="s">
        <v>468</v>
      </c>
      <c r="E347" s="9" t="s">
        <v>20</v>
      </c>
      <c r="F347" s="11" t="s">
        <v>12</v>
      </c>
      <c r="G347" s="10"/>
    </row>
    <row r="348" customFormat="false" ht="13.2" hidden="false" customHeight="false" outlineLevel="0" collapsed="false">
      <c r="A348" s="8" t="s">
        <v>802</v>
      </c>
      <c r="B348" s="12" t="s">
        <v>803</v>
      </c>
      <c r="C348" s="9" t="s">
        <v>726</v>
      </c>
      <c r="D348" s="8"/>
      <c r="E348" s="9" t="s">
        <v>20</v>
      </c>
      <c r="F348" s="11" t="s">
        <v>12</v>
      </c>
      <c r="G348" s="13" t="s">
        <v>17</v>
      </c>
    </row>
    <row r="349" customFormat="false" ht="13.2" hidden="false" customHeight="false" outlineLevel="0" collapsed="false">
      <c r="A349" s="8" t="s">
        <v>804</v>
      </c>
      <c r="B349" s="8" t="s">
        <v>805</v>
      </c>
      <c r="C349" s="9" t="s">
        <v>726</v>
      </c>
      <c r="D349" s="10" t="s">
        <v>39</v>
      </c>
      <c r="E349" s="9" t="s">
        <v>20</v>
      </c>
      <c r="F349" s="11" t="s">
        <v>12</v>
      </c>
      <c r="G349" s="10"/>
    </row>
    <row r="350" customFormat="false" ht="13.2" hidden="false" customHeight="false" outlineLevel="0" collapsed="false">
      <c r="A350" s="8" t="s">
        <v>806</v>
      </c>
      <c r="B350" s="12" t="s">
        <v>807</v>
      </c>
      <c r="C350" s="9" t="s">
        <v>726</v>
      </c>
      <c r="D350" s="10" t="s">
        <v>15</v>
      </c>
      <c r="E350" s="9" t="s">
        <v>20</v>
      </c>
      <c r="F350" s="11" t="s">
        <v>12</v>
      </c>
      <c r="G350" s="13" t="s">
        <v>17</v>
      </c>
    </row>
    <row r="351" customFormat="false" ht="13.2" hidden="false" customHeight="false" outlineLevel="0" collapsed="false">
      <c r="A351" s="8" t="s">
        <v>808</v>
      </c>
      <c r="B351" s="12" t="s">
        <v>809</v>
      </c>
      <c r="C351" s="9" t="s">
        <v>726</v>
      </c>
      <c r="D351" s="10" t="s">
        <v>739</v>
      </c>
      <c r="E351" s="9" t="s">
        <v>20</v>
      </c>
      <c r="F351" s="11" t="s">
        <v>12</v>
      </c>
      <c r="G351" s="13" t="s">
        <v>17</v>
      </c>
    </row>
    <row r="352" customFormat="false" ht="13.2" hidden="false" customHeight="false" outlineLevel="0" collapsed="false">
      <c r="A352" s="8" t="s">
        <v>810</v>
      </c>
      <c r="B352" s="8" t="s">
        <v>811</v>
      </c>
      <c r="C352" s="9" t="s">
        <v>726</v>
      </c>
      <c r="D352" s="10" t="s">
        <v>15</v>
      </c>
      <c r="E352" s="9" t="s">
        <v>20</v>
      </c>
      <c r="F352" s="11" t="s">
        <v>12</v>
      </c>
      <c r="G352" s="10"/>
    </row>
    <row r="353" customFormat="false" ht="13.2" hidden="false" customHeight="false" outlineLevel="0" collapsed="false">
      <c r="A353" s="8" t="s">
        <v>812</v>
      </c>
      <c r="B353" s="8" t="s">
        <v>813</v>
      </c>
      <c r="C353" s="9" t="s">
        <v>726</v>
      </c>
      <c r="D353" s="10" t="s">
        <v>739</v>
      </c>
      <c r="E353" s="9" t="s">
        <v>20</v>
      </c>
      <c r="F353" s="11" t="s">
        <v>12</v>
      </c>
      <c r="G353" s="10"/>
    </row>
    <row r="354" customFormat="false" ht="13.2" hidden="false" customHeight="false" outlineLevel="0" collapsed="false">
      <c r="A354" s="8" t="s">
        <v>814</v>
      </c>
      <c r="B354" s="8" t="s">
        <v>815</v>
      </c>
      <c r="C354" s="9" t="s">
        <v>726</v>
      </c>
      <c r="D354" s="10" t="s">
        <v>739</v>
      </c>
      <c r="E354" s="9" t="s">
        <v>816</v>
      </c>
      <c r="F354" s="11" t="s">
        <v>12</v>
      </c>
      <c r="G354" s="10"/>
    </row>
    <row r="355" customFormat="false" ht="13.2" hidden="false" customHeight="false" outlineLevel="0" collapsed="false">
      <c r="A355" s="8" t="s">
        <v>817</v>
      </c>
      <c r="B355" s="8" t="s">
        <v>818</v>
      </c>
      <c r="C355" s="9" t="s">
        <v>726</v>
      </c>
      <c r="D355" s="10" t="s">
        <v>771</v>
      </c>
      <c r="E355" s="9" t="s">
        <v>816</v>
      </c>
      <c r="F355" s="11" t="s">
        <v>12</v>
      </c>
      <c r="G355" s="10"/>
    </row>
    <row r="356" customFormat="false" ht="13.2" hidden="false" customHeight="false" outlineLevel="0" collapsed="false">
      <c r="A356" s="8" t="s">
        <v>819</v>
      </c>
      <c r="B356" s="8" t="s">
        <v>820</v>
      </c>
      <c r="C356" s="9" t="s">
        <v>726</v>
      </c>
      <c r="D356" s="10" t="s">
        <v>163</v>
      </c>
      <c r="E356" s="9" t="s">
        <v>403</v>
      </c>
      <c r="F356" s="11" t="s">
        <v>12</v>
      </c>
      <c r="G356" s="10"/>
    </row>
    <row r="357" customFormat="false" ht="13.2" hidden="false" customHeight="false" outlineLevel="0" collapsed="false">
      <c r="A357" s="8" t="s">
        <v>821</v>
      </c>
      <c r="B357" s="8" t="s">
        <v>822</v>
      </c>
      <c r="C357" s="9" t="s">
        <v>726</v>
      </c>
      <c r="D357" s="10" t="s">
        <v>468</v>
      </c>
      <c r="E357" s="9" t="s">
        <v>823</v>
      </c>
      <c r="F357" s="11" t="s">
        <v>12</v>
      </c>
      <c r="G357" s="10"/>
    </row>
    <row r="358" customFormat="false" ht="13.2" hidden="false" customHeight="false" outlineLevel="0" collapsed="false">
      <c r="A358" s="8" t="s">
        <v>824</v>
      </c>
      <c r="B358" s="12" t="s">
        <v>825</v>
      </c>
      <c r="C358" s="9" t="s">
        <v>726</v>
      </c>
      <c r="D358" s="10" t="s">
        <v>263</v>
      </c>
      <c r="E358" s="9" t="s">
        <v>826</v>
      </c>
      <c r="F358" s="11" t="s">
        <v>12</v>
      </c>
      <c r="G358" s="13" t="s">
        <v>17</v>
      </c>
    </row>
    <row r="359" customFormat="false" ht="13.2" hidden="false" customHeight="false" outlineLevel="0" collapsed="false">
      <c r="A359" s="8" t="s">
        <v>827</v>
      </c>
      <c r="B359" s="8" t="s">
        <v>828</v>
      </c>
      <c r="C359" s="9" t="s">
        <v>726</v>
      </c>
      <c r="D359" s="10" t="s">
        <v>417</v>
      </c>
      <c r="E359" s="9" t="s">
        <v>826</v>
      </c>
      <c r="F359" s="11" t="s">
        <v>12</v>
      </c>
      <c r="G359" s="10"/>
    </row>
    <row r="360" customFormat="false" ht="13.2" hidden="false" customHeight="false" outlineLevel="0" collapsed="false">
      <c r="A360" s="8" t="s">
        <v>829</v>
      </c>
      <c r="B360" s="8" t="s">
        <v>830</v>
      </c>
      <c r="C360" s="9" t="s">
        <v>726</v>
      </c>
      <c r="D360" s="10" t="s">
        <v>163</v>
      </c>
      <c r="E360" s="9" t="s">
        <v>826</v>
      </c>
      <c r="F360" s="11" t="s">
        <v>12</v>
      </c>
      <c r="G360" s="10"/>
    </row>
    <row r="361" customFormat="false" ht="13.2" hidden="false" customHeight="false" outlineLevel="0" collapsed="false">
      <c r="A361" s="8" t="s">
        <v>831</v>
      </c>
      <c r="B361" s="8" t="s">
        <v>832</v>
      </c>
      <c r="C361" s="9" t="s">
        <v>726</v>
      </c>
      <c r="D361" s="10" t="s">
        <v>163</v>
      </c>
      <c r="E361" s="9" t="s">
        <v>826</v>
      </c>
      <c r="F361" s="11" t="s">
        <v>12</v>
      </c>
      <c r="G361" s="10"/>
    </row>
    <row r="362" customFormat="false" ht="13.2" hidden="false" customHeight="false" outlineLevel="0" collapsed="false">
      <c r="A362" s="8" t="s">
        <v>833</v>
      </c>
      <c r="B362" s="12" t="s">
        <v>834</v>
      </c>
      <c r="C362" s="9" t="s">
        <v>726</v>
      </c>
      <c r="D362" s="10" t="s">
        <v>263</v>
      </c>
      <c r="E362" s="9" t="s">
        <v>835</v>
      </c>
      <c r="F362" s="11" t="s">
        <v>12</v>
      </c>
      <c r="G362" s="13" t="s">
        <v>17</v>
      </c>
    </row>
    <row r="363" customFormat="false" ht="13.2" hidden="false" customHeight="false" outlineLevel="0" collapsed="false">
      <c r="A363" s="8" t="s">
        <v>836</v>
      </c>
      <c r="B363" s="12" t="s">
        <v>837</v>
      </c>
      <c r="C363" s="9" t="s">
        <v>726</v>
      </c>
      <c r="D363" s="10" t="s">
        <v>263</v>
      </c>
      <c r="E363" s="9" t="s">
        <v>835</v>
      </c>
      <c r="F363" s="11" t="s">
        <v>12</v>
      </c>
      <c r="G363" s="13" t="s">
        <v>17</v>
      </c>
    </row>
    <row r="364" customFormat="false" ht="13.2" hidden="false" customHeight="false" outlineLevel="0" collapsed="false">
      <c r="A364" s="8" t="s">
        <v>838</v>
      </c>
      <c r="B364" s="8" t="s">
        <v>839</v>
      </c>
      <c r="C364" s="9" t="s">
        <v>726</v>
      </c>
      <c r="D364" s="10" t="s">
        <v>739</v>
      </c>
      <c r="E364" s="9" t="s">
        <v>835</v>
      </c>
      <c r="F364" s="11" t="s">
        <v>12</v>
      </c>
      <c r="G364" s="10"/>
    </row>
    <row r="365" customFormat="false" ht="13.2" hidden="false" customHeight="false" outlineLevel="0" collapsed="false">
      <c r="A365" s="8" t="s">
        <v>840</v>
      </c>
      <c r="B365" s="12" t="s">
        <v>841</v>
      </c>
      <c r="C365" s="9" t="s">
        <v>726</v>
      </c>
      <c r="D365" s="10" t="s">
        <v>263</v>
      </c>
      <c r="E365" s="9" t="s">
        <v>835</v>
      </c>
      <c r="F365" s="11" t="s">
        <v>12</v>
      </c>
      <c r="G365" s="13" t="s">
        <v>17</v>
      </c>
    </row>
    <row r="366" customFormat="false" ht="13.2" hidden="false" customHeight="false" outlineLevel="0" collapsed="false">
      <c r="A366" s="8" t="s">
        <v>842</v>
      </c>
      <c r="B366" s="12" t="s">
        <v>843</v>
      </c>
      <c r="C366" s="9" t="s">
        <v>726</v>
      </c>
      <c r="D366" s="10" t="s">
        <v>263</v>
      </c>
      <c r="E366" s="9" t="s">
        <v>835</v>
      </c>
      <c r="F366" s="11" t="s">
        <v>12</v>
      </c>
      <c r="G366" s="13" t="s">
        <v>17</v>
      </c>
    </row>
    <row r="367" customFormat="false" ht="13.2" hidden="false" customHeight="false" outlineLevel="0" collapsed="false">
      <c r="A367" s="8" t="s">
        <v>844</v>
      </c>
      <c r="B367" s="12" t="s">
        <v>845</v>
      </c>
      <c r="C367" s="9" t="s">
        <v>726</v>
      </c>
      <c r="D367" s="10" t="s">
        <v>771</v>
      </c>
      <c r="E367" s="9" t="s">
        <v>835</v>
      </c>
      <c r="F367" s="11" t="s">
        <v>12</v>
      </c>
      <c r="G367" s="13" t="s">
        <v>17</v>
      </c>
    </row>
    <row r="368" customFormat="false" ht="13.2" hidden="false" customHeight="false" outlineLevel="0" collapsed="false">
      <c r="A368" s="8" t="s">
        <v>846</v>
      </c>
      <c r="B368" s="8" t="s">
        <v>847</v>
      </c>
      <c r="C368" s="9" t="s">
        <v>726</v>
      </c>
      <c r="D368" s="10" t="s">
        <v>43</v>
      </c>
      <c r="E368" s="9" t="s">
        <v>835</v>
      </c>
      <c r="F368" s="11" t="s">
        <v>12</v>
      </c>
      <c r="G368" s="10"/>
    </row>
    <row r="369" customFormat="false" ht="13.2" hidden="false" customHeight="false" outlineLevel="0" collapsed="false">
      <c r="A369" s="8" t="s">
        <v>848</v>
      </c>
      <c r="B369" s="12" t="s">
        <v>849</v>
      </c>
      <c r="C369" s="9" t="s">
        <v>726</v>
      </c>
      <c r="D369" s="10" t="s">
        <v>263</v>
      </c>
      <c r="E369" s="9" t="s">
        <v>835</v>
      </c>
      <c r="F369" s="11" t="s">
        <v>12</v>
      </c>
      <c r="G369" s="13" t="s">
        <v>17</v>
      </c>
    </row>
    <row r="370" customFormat="false" ht="13.2" hidden="false" customHeight="false" outlineLevel="0" collapsed="false">
      <c r="A370" s="8" t="s">
        <v>850</v>
      </c>
      <c r="B370" s="12" t="s">
        <v>851</v>
      </c>
      <c r="C370" s="9" t="s">
        <v>726</v>
      </c>
      <c r="D370" s="10" t="s">
        <v>263</v>
      </c>
      <c r="E370" s="9" t="s">
        <v>835</v>
      </c>
      <c r="F370" s="11" t="s">
        <v>12</v>
      </c>
      <c r="G370" s="13" t="s">
        <v>17</v>
      </c>
    </row>
    <row r="371" customFormat="false" ht="13.2" hidden="false" customHeight="false" outlineLevel="0" collapsed="false">
      <c r="A371" s="8" t="s">
        <v>852</v>
      </c>
      <c r="B371" s="8" t="s">
        <v>853</v>
      </c>
      <c r="C371" s="9" t="s">
        <v>726</v>
      </c>
      <c r="D371" s="10" t="s">
        <v>739</v>
      </c>
      <c r="E371" s="9" t="s">
        <v>835</v>
      </c>
      <c r="F371" s="11" t="s">
        <v>12</v>
      </c>
      <c r="G371" s="10"/>
    </row>
    <row r="372" customFormat="false" ht="13.2" hidden="false" customHeight="false" outlineLevel="0" collapsed="false">
      <c r="A372" s="8" t="s">
        <v>854</v>
      </c>
      <c r="B372" s="12" t="s">
        <v>855</v>
      </c>
      <c r="C372" s="9" t="s">
        <v>726</v>
      </c>
      <c r="D372" s="10" t="s">
        <v>263</v>
      </c>
      <c r="E372" s="9" t="s">
        <v>835</v>
      </c>
      <c r="F372" s="11" t="s">
        <v>12</v>
      </c>
      <c r="G372" s="13" t="s">
        <v>17</v>
      </c>
    </row>
    <row r="373" customFormat="false" ht="13.2" hidden="false" customHeight="false" outlineLevel="0" collapsed="false">
      <c r="A373" s="8" t="s">
        <v>856</v>
      </c>
      <c r="B373" s="12" t="s">
        <v>857</v>
      </c>
      <c r="C373" s="9" t="s">
        <v>726</v>
      </c>
      <c r="D373" s="10" t="s">
        <v>263</v>
      </c>
      <c r="E373" s="9" t="s">
        <v>835</v>
      </c>
      <c r="F373" s="11" t="s">
        <v>12</v>
      </c>
      <c r="G373" s="13" t="s">
        <v>17</v>
      </c>
    </row>
    <row r="374" customFormat="false" ht="13.2" hidden="false" customHeight="false" outlineLevel="0" collapsed="false">
      <c r="A374" s="8" t="s">
        <v>858</v>
      </c>
      <c r="B374" s="8" t="s">
        <v>859</v>
      </c>
      <c r="C374" s="9" t="s">
        <v>726</v>
      </c>
      <c r="D374" s="10" t="s">
        <v>26</v>
      </c>
      <c r="E374" s="9" t="s">
        <v>835</v>
      </c>
      <c r="F374" s="11" t="s">
        <v>12</v>
      </c>
      <c r="G374" s="10"/>
    </row>
    <row r="375" customFormat="false" ht="13.2" hidden="false" customHeight="false" outlineLevel="0" collapsed="false">
      <c r="A375" s="8" t="s">
        <v>860</v>
      </c>
      <c r="B375" s="12" t="s">
        <v>861</v>
      </c>
      <c r="C375" s="9" t="s">
        <v>726</v>
      </c>
      <c r="D375" s="10" t="s">
        <v>263</v>
      </c>
      <c r="E375" s="9" t="s">
        <v>835</v>
      </c>
      <c r="F375" s="11" t="s">
        <v>12</v>
      </c>
      <c r="G375" s="13" t="s">
        <v>17</v>
      </c>
    </row>
    <row r="376" customFormat="false" ht="13.2" hidden="false" customHeight="false" outlineLevel="0" collapsed="false">
      <c r="A376" s="8" t="s">
        <v>862</v>
      </c>
      <c r="B376" s="8" t="s">
        <v>863</v>
      </c>
      <c r="C376" s="9" t="s">
        <v>726</v>
      </c>
      <c r="D376" s="10" t="s">
        <v>771</v>
      </c>
      <c r="E376" s="9" t="s">
        <v>835</v>
      </c>
      <c r="F376" s="11" t="s">
        <v>12</v>
      </c>
      <c r="G376" s="10"/>
    </row>
    <row r="377" customFormat="false" ht="13.2" hidden="false" customHeight="false" outlineLevel="0" collapsed="false">
      <c r="A377" s="8" t="s">
        <v>864</v>
      </c>
      <c r="B377" s="8" t="s">
        <v>865</v>
      </c>
      <c r="C377" s="9" t="s">
        <v>726</v>
      </c>
      <c r="D377" s="10" t="s">
        <v>866</v>
      </c>
      <c r="E377" s="9" t="s">
        <v>835</v>
      </c>
      <c r="F377" s="11" t="s">
        <v>12</v>
      </c>
      <c r="G377" s="10"/>
    </row>
    <row r="378" customFormat="false" ht="13.2" hidden="false" customHeight="false" outlineLevel="0" collapsed="false">
      <c r="A378" s="8" t="s">
        <v>867</v>
      </c>
      <c r="B378" s="12" t="s">
        <v>868</v>
      </c>
      <c r="C378" s="9" t="s">
        <v>726</v>
      </c>
      <c r="D378" s="10" t="s">
        <v>263</v>
      </c>
      <c r="E378" s="9" t="s">
        <v>835</v>
      </c>
      <c r="F378" s="11" t="s">
        <v>12</v>
      </c>
      <c r="G378" s="13" t="s">
        <v>17</v>
      </c>
    </row>
    <row r="379" customFormat="false" ht="13.2" hidden="false" customHeight="false" outlineLevel="0" collapsed="false">
      <c r="A379" s="8" t="s">
        <v>869</v>
      </c>
      <c r="B379" s="8" t="s">
        <v>870</v>
      </c>
      <c r="C379" s="9" t="s">
        <v>726</v>
      </c>
      <c r="D379" s="10" t="s">
        <v>263</v>
      </c>
      <c r="E379" s="9" t="s">
        <v>835</v>
      </c>
      <c r="F379" s="11" t="s">
        <v>12</v>
      </c>
      <c r="G379" s="10"/>
    </row>
    <row r="380" customFormat="false" ht="13.2" hidden="false" customHeight="false" outlineLevel="0" collapsed="false">
      <c r="A380" s="8" t="s">
        <v>871</v>
      </c>
      <c r="B380" s="12" t="s">
        <v>872</v>
      </c>
      <c r="C380" s="9" t="s">
        <v>726</v>
      </c>
      <c r="D380" s="10" t="s">
        <v>263</v>
      </c>
      <c r="E380" s="9" t="s">
        <v>835</v>
      </c>
      <c r="F380" s="11" t="s">
        <v>12</v>
      </c>
      <c r="G380" s="13" t="s">
        <v>17</v>
      </c>
    </row>
    <row r="381" customFormat="false" ht="13.2" hidden="false" customHeight="false" outlineLevel="0" collapsed="false">
      <c r="A381" s="8" t="s">
        <v>873</v>
      </c>
      <c r="B381" s="12" t="s">
        <v>874</v>
      </c>
      <c r="C381" s="9" t="s">
        <v>726</v>
      </c>
      <c r="D381" s="10" t="s">
        <v>263</v>
      </c>
      <c r="E381" s="9" t="s">
        <v>835</v>
      </c>
      <c r="F381" s="11" t="s">
        <v>12</v>
      </c>
      <c r="G381" s="13" t="s">
        <v>17</v>
      </c>
    </row>
    <row r="382" customFormat="false" ht="13.2" hidden="false" customHeight="false" outlineLevel="0" collapsed="false">
      <c r="A382" s="8" t="s">
        <v>875</v>
      </c>
      <c r="B382" s="8" t="s">
        <v>876</v>
      </c>
      <c r="C382" s="9" t="s">
        <v>726</v>
      </c>
      <c r="D382" s="10" t="s">
        <v>15</v>
      </c>
      <c r="E382" s="9" t="s">
        <v>835</v>
      </c>
      <c r="F382" s="11" t="s">
        <v>12</v>
      </c>
      <c r="G382" s="10"/>
    </row>
    <row r="383" customFormat="false" ht="13.2" hidden="false" customHeight="false" outlineLevel="0" collapsed="false">
      <c r="A383" s="8" t="s">
        <v>877</v>
      </c>
      <c r="B383" s="12" t="s">
        <v>878</v>
      </c>
      <c r="C383" s="9" t="s">
        <v>726</v>
      </c>
      <c r="D383" s="10" t="s">
        <v>43</v>
      </c>
      <c r="E383" s="9" t="s">
        <v>835</v>
      </c>
      <c r="F383" s="11" t="s">
        <v>12</v>
      </c>
      <c r="G383" s="13" t="s">
        <v>17</v>
      </c>
    </row>
    <row r="384" customFormat="false" ht="13.2" hidden="false" customHeight="false" outlineLevel="0" collapsed="false">
      <c r="A384" s="8" t="s">
        <v>879</v>
      </c>
      <c r="B384" s="8" t="s">
        <v>880</v>
      </c>
      <c r="C384" s="9" t="s">
        <v>726</v>
      </c>
      <c r="D384" s="10" t="s">
        <v>263</v>
      </c>
      <c r="E384" s="9" t="s">
        <v>835</v>
      </c>
      <c r="F384" s="11" t="s">
        <v>12</v>
      </c>
      <c r="G384" s="10"/>
    </row>
    <row r="385" customFormat="false" ht="13.2" hidden="false" customHeight="false" outlineLevel="0" collapsed="false">
      <c r="A385" s="8" t="s">
        <v>881</v>
      </c>
      <c r="B385" s="12" t="s">
        <v>882</v>
      </c>
      <c r="C385" s="9" t="s">
        <v>726</v>
      </c>
      <c r="D385" s="10" t="s">
        <v>263</v>
      </c>
      <c r="E385" s="9" t="s">
        <v>835</v>
      </c>
      <c r="F385" s="11" t="s">
        <v>12</v>
      </c>
      <c r="G385" s="13" t="s">
        <v>17</v>
      </c>
    </row>
    <row r="386" customFormat="false" ht="13.2" hidden="false" customHeight="false" outlineLevel="0" collapsed="false">
      <c r="A386" s="8" t="s">
        <v>883</v>
      </c>
      <c r="B386" s="12" t="s">
        <v>884</v>
      </c>
      <c r="C386" s="9" t="s">
        <v>726</v>
      </c>
      <c r="D386" s="10" t="s">
        <v>263</v>
      </c>
      <c r="E386" s="9" t="s">
        <v>835</v>
      </c>
      <c r="F386" s="11" t="s">
        <v>12</v>
      </c>
      <c r="G386" s="13" t="s">
        <v>17</v>
      </c>
    </row>
    <row r="387" customFormat="false" ht="13.2" hidden="false" customHeight="false" outlineLevel="0" collapsed="false">
      <c r="A387" s="8" t="s">
        <v>885</v>
      </c>
      <c r="B387" s="8" t="s">
        <v>886</v>
      </c>
      <c r="C387" s="9" t="s">
        <v>726</v>
      </c>
      <c r="D387" s="10" t="s">
        <v>15</v>
      </c>
      <c r="E387" s="9" t="s">
        <v>34</v>
      </c>
      <c r="F387" s="11" t="s">
        <v>12</v>
      </c>
      <c r="G387" s="10"/>
    </row>
    <row r="388" customFormat="false" ht="13.2" hidden="false" customHeight="false" outlineLevel="0" collapsed="false">
      <c r="A388" s="8" t="s">
        <v>887</v>
      </c>
      <c r="B388" s="8" t="s">
        <v>888</v>
      </c>
      <c r="C388" s="9" t="s">
        <v>726</v>
      </c>
      <c r="D388" s="10" t="s">
        <v>26</v>
      </c>
      <c r="E388" s="9" t="s">
        <v>34</v>
      </c>
      <c r="F388" s="11" t="s">
        <v>12</v>
      </c>
      <c r="G388" s="10"/>
    </row>
    <row r="389" customFormat="false" ht="13.2" hidden="false" customHeight="false" outlineLevel="0" collapsed="false">
      <c r="A389" s="8" t="s">
        <v>889</v>
      </c>
      <c r="B389" s="8" t="s">
        <v>890</v>
      </c>
      <c r="C389" s="9" t="s">
        <v>726</v>
      </c>
      <c r="D389" s="10" t="s">
        <v>163</v>
      </c>
      <c r="E389" s="9" t="s">
        <v>34</v>
      </c>
      <c r="F389" s="11" t="s">
        <v>12</v>
      </c>
      <c r="G389" s="10"/>
    </row>
    <row r="390" customFormat="false" ht="13.2" hidden="false" customHeight="false" outlineLevel="0" collapsed="false">
      <c r="A390" s="8" t="s">
        <v>891</v>
      </c>
      <c r="B390" s="8" t="s">
        <v>892</v>
      </c>
      <c r="C390" s="9" t="s">
        <v>726</v>
      </c>
      <c r="D390" s="10" t="s">
        <v>263</v>
      </c>
      <c r="E390" s="9" t="s">
        <v>34</v>
      </c>
      <c r="F390" s="11" t="s">
        <v>12</v>
      </c>
      <c r="G390" s="10"/>
    </row>
    <row r="391" customFormat="false" ht="13.2" hidden="false" customHeight="false" outlineLevel="0" collapsed="false">
      <c r="A391" s="8" t="s">
        <v>893</v>
      </c>
      <c r="B391" s="8" t="s">
        <v>894</v>
      </c>
      <c r="C391" s="9" t="s">
        <v>726</v>
      </c>
      <c r="D391" s="10" t="s">
        <v>468</v>
      </c>
      <c r="E391" s="9" t="s">
        <v>34</v>
      </c>
      <c r="F391" s="11" t="s">
        <v>12</v>
      </c>
      <c r="G391" s="10"/>
    </row>
    <row r="392" customFormat="false" ht="13.2" hidden="false" customHeight="false" outlineLevel="0" collapsed="false">
      <c r="A392" s="8" t="s">
        <v>895</v>
      </c>
      <c r="B392" s="8" t="s">
        <v>896</v>
      </c>
      <c r="C392" s="9" t="s">
        <v>726</v>
      </c>
      <c r="D392" s="10" t="s">
        <v>263</v>
      </c>
      <c r="E392" s="9" t="s">
        <v>34</v>
      </c>
      <c r="F392" s="11" t="s">
        <v>12</v>
      </c>
      <c r="G392" s="10"/>
    </row>
    <row r="393" customFormat="false" ht="13.2" hidden="false" customHeight="false" outlineLevel="0" collapsed="false">
      <c r="A393" s="8" t="s">
        <v>897</v>
      </c>
      <c r="B393" s="8" t="s">
        <v>898</v>
      </c>
      <c r="C393" s="9" t="s">
        <v>726</v>
      </c>
      <c r="D393" s="10" t="s">
        <v>10</v>
      </c>
      <c r="E393" s="9" t="s">
        <v>34</v>
      </c>
      <c r="F393" s="11" t="s">
        <v>12</v>
      </c>
      <c r="G393" s="10"/>
    </row>
    <row r="394" customFormat="false" ht="13.2" hidden="false" customHeight="false" outlineLevel="0" collapsed="false">
      <c r="A394" s="8" t="s">
        <v>899</v>
      </c>
      <c r="B394" s="8" t="s">
        <v>900</v>
      </c>
      <c r="C394" s="9" t="s">
        <v>726</v>
      </c>
      <c r="D394" s="10" t="s">
        <v>417</v>
      </c>
      <c r="E394" s="9" t="s">
        <v>406</v>
      </c>
      <c r="F394" s="11" t="s">
        <v>12</v>
      </c>
      <c r="G394" s="10"/>
    </row>
    <row r="395" customFormat="false" ht="13.2" hidden="false" customHeight="false" outlineLevel="0" collapsed="false">
      <c r="A395" s="8" t="s">
        <v>901</v>
      </c>
      <c r="B395" s="8" t="s">
        <v>902</v>
      </c>
      <c r="C395" s="9" t="s">
        <v>726</v>
      </c>
      <c r="D395" s="10" t="s">
        <v>417</v>
      </c>
      <c r="E395" s="9" t="s">
        <v>406</v>
      </c>
      <c r="F395" s="11" t="s">
        <v>12</v>
      </c>
      <c r="G395" s="10"/>
    </row>
    <row r="396" customFormat="false" ht="13.2" hidden="false" customHeight="false" outlineLevel="0" collapsed="false">
      <c r="A396" s="8" t="s">
        <v>903</v>
      </c>
      <c r="B396" s="8" t="s">
        <v>904</v>
      </c>
      <c r="C396" s="9" t="s">
        <v>726</v>
      </c>
      <c r="D396" s="10" t="s">
        <v>417</v>
      </c>
      <c r="E396" s="9" t="s">
        <v>406</v>
      </c>
      <c r="F396" s="11" t="s">
        <v>12</v>
      </c>
      <c r="G396" s="10"/>
    </row>
    <row r="397" customFormat="false" ht="13.2" hidden="false" customHeight="false" outlineLevel="0" collapsed="false">
      <c r="A397" s="8" t="s">
        <v>905</v>
      </c>
      <c r="B397" s="8" t="s">
        <v>906</v>
      </c>
      <c r="C397" s="9" t="s">
        <v>726</v>
      </c>
      <c r="D397" s="10" t="s">
        <v>163</v>
      </c>
      <c r="E397" s="9" t="s">
        <v>406</v>
      </c>
      <c r="F397" s="11" t="s">
        <v>12</v>
      </c>
      <c r="G397" s="10"/>
    </row>
    <row r="398" customFormat="false" ht="13.2" hidden="false" customHeight="false" outlineLevel="0" collapsed="false">
      <c r="A398" s="8" t="s">
        <v>907</v>
      </c>
      <c r="B398" s="8" t="s">
        <v>908</v>
      </c>
      <c r="C398" s="9" t="s">
        <v>726</v>
      </c>
      <c r="D398" s="10" t="s">
        <v>550</v>
      </c>
      <c r="E398" s="9" t="s">
        <v>406</v>
      </c>
      <c r="F398" s="11" t="s">
        <v>12</v>
      </c>
      <c r="G398" s="10"/>
    </row>
    <row r="399" customFormat="false" ht="13.2" hidden="false" customHeight="false" outlineLevel="0" collapsed="false">
      <c r="A399" s="8" t="s">
        <v>909</v>
      </c>
      <c r="B399" s="8" t="s">
        <v>910</v>
      </c>
      <c r="C399" s="9" t="s">
        <v>726</v>
      </c>
      <c r="D399" s="10" t="s">
        <v>911</v>
      </c>
      <c r="E399" s="9" t="s">
        <v>406</v>
      </c>
      <c r="F399" s="11" t="s">
        <v>12</v>
      </c>
      <c r="G399" s="10"/>
    </row>
    <row r="400" customFormat="false" ht="13.2" hidden="false" customHeight="false" outlineLevel="0" collapsed="false">
      <c r="A400" s="8" t="s">
        <v>912</v>
      </c>
      <c r="B400" s="8" t="s">
        <v>913</v>
      </c>
      <c r="C400" s="9" t="s">
        <v>726</v>
      </c>
      <c r="D400" s="10" t="s">
        <v>263</v>
      </c>
      <c r="E400" s="9" t="s">
        <v>406</v>
      </c>
      <c r="F400" s="11" t="s">
        <v>12</v>
      </c>
      <c r="G400" s="10"/>
    </row>
    <row r="401" customFormat="false" ht="13.2" hidden="false" customHeight="false" outlineLevel="0" collapsed="false">
      <c r="A401" s="8" t="s">
        <v>914</v>
      </c>
      <c r="B401" s="8" t="s">
        <v>915</v>
      </c>
      <c r="C401" s="9" t="s">
        <v>726</v>
      </c>
      <c r="D401" s="10" t="s">
        <v>263</v>
      </c>
      <c r="E401" s="9" t="s">
        <v>152</v>
      </c>
      <c r="F401" s="11" t="s">
        <v>12</v>
      </c>
      <c r="G401" s="10"/>
    </row>
    <row r="402" customFormat="false" ht="13.2" hidden="false" customHeight="false" outlineLevel="0" collapsed="false">
      <c r="A402" s="8" t="s">
        <v>916</v>
      </c>
      <c r="B402" s="8" t="s">
        <v>917</v>
      </c>
      <c r="C402" s="9" t="s">
        <v>726</v>
      </c>
      <c r="D402" s="10" t="s">
        <v>739</v>
      </c>
      <c r="E402" s="9" t="s">
        <v>176</v>
      </c>
      <c r="F402" s="11" t="s">
        <v>12</v>
      </c>
      <c r="G402" s="10"/>
    </row>
    <row r="403" customFormat="false" ht="13.2" hidden="false" customHeight="false" outlineLevel="0" collapsed="false">
      <c r="A403" s="8" t="s">
        <v>918</v>
      </c>
      <c r="B403" s="8" t="s">
        <v>919</v>
      </c>
      <c r="C403" s="9" t="s">
        <v>726</v>
      </c>
      <c r="D403" s="10" t="s">
        <v>26</v>
      </c>
      <c r="E403" s="9" t="s">
        <v>176</v>
      </c>
      <c r="F403" s="11" t="s">
        <v>12</v>
      </c>
      <c r="G403" s="10"/>
    </row>
    <row r="404" customFormat="false" ht="13.2" hidden="false" customHeight="false" outlineLevel="0" collapsed="false">
      <c r="A404" s="8" t="s">
        <v>920</v>
      </c>
      <c r="B404" s="8" t="s">
        <v>921</v>
      </c>
      <c r="C404" s="9" t="s">
        <v>726</v>
      </c>
      <c r="D404" s="10" t="s">
        <v>263</v>
      </c>
      <c r="E404" s="9" t="s">
        <v>176</v>
      </c>
      <c r="F404" s="11" t="s">
        <v>12</v>
      </c>
      <c r="G404" s="10"/>
    </row>
    <row r="405" customFormat="false" ht="13.2" hidden="false" customHeight="false" outlineLevel="0" collapsed="false">
      <c r="A405" s="8" t="s">
        <v>922</v>
      </c>
      <c r="B405" s="8" t="s">
        <v>923</v>
      </c>
      <c r="C405" s="9" t="s">
        <v>726</v>
      </c>
      <c r="D405" s="10" t="s">
        <v>739</v>
      </c>
      <c r="E405" s="9" t="s">
        <v>924</v>
      </c>
      <c r="F405" s="11" t="s">
        <v>12</v>
      </c>
      <c r="G405" s="10"/>
    </row>
    <row r="406" customFormat="false" ht="13.2" hidden="false" customHeight="false" outlineLevel="0" collapsed="false">
      <c r="A406" s="8" t="s">
        <v>925</v>
      </c>
      <c r="B406" s="8" t="s">
        <v>926</v>
      </c>
      <c r="C406" s="9" t="s">
        <v>726</v>
      </c>
      <c r="D406" s="10" t="s">
        <v>739</v>
      </c>
      <c r="E406" s="9" t="s">
        <v>924</v>
      </c>
      <c r="F406" s="11" t="s">
        <v>12</v>
      </c>
      <c r="G406" s="10"/>
    </row>
    <row r="407" customFormat="false" ht="13.2" hidden="false" customHeight="false" outlineLevel="0" collapsed="false">
      <c r="A407" s="8" t="s">
        <v>927</v>
      </c>
      <c r="B407" s="8" t="s">
        <v>928</v>
      </c>
      <c r="C407" s="9" t="s">
        <v>726</v>
      </c>
      <c r="D407" s="10" t="s">
        <v>739</v>
      </c>
      <c r="E407" s="9" t="s">
        <v>924</v>
      </c>
      <c r="F407" s="11" t="s">
        <v>12</v>
      </c>
      <c r="G407" s="10"/>
    </row>
    <row r="408" customFormat="false" ht="13.2" hidden="false" customHeight="false" outlineLevel="0" collapsed="false">
      <c r="A408" s="8" t="s">
        <v>929</v>
      </c>
      <c r="B408" s="8" t="s">
        <v>930</v>
      </c>
      <c r="C408" s="9" t="s">
        <v>726</v>
      </c>
      <c r="D408" s="10" t="s">
        <v>739</v>
      </c>
      <c r="E408" s="9" t="s">
        <v>924</v>
      </c>
      <c r="F408" s="11" t="s">
        <v>12</v>
      </c>
      <c r="G408" s="10"/>
    </row>
    <row r="409" customFormat="false" ht="13.2" hidden="false" customHeight="false" outlineLevel="0" collapsed="false">
      <c r="A409" s="8" t="s">
        <v>931</v>
      </c>
      <c r="B409" s="8" t="s">
        <v>932</v>
      </c>
      <c r="C409" s="9" t="s">
        <v>726</v>
      </c>
      <c r="D409" s="10" t="s">
        <v>739</v>
      </c>
      <c r="E409" s="9" t="s">
        <v>924</v>
      </c>
      <c r="F409" s="11" t="s">
        <v>12</v>
      </c>
      <c r="G409" s="10"/>
    </row>
    <row r="410" customFormat="false" ht="13.2" hidden="false" customHeight="false" outlineLevel="0" collapsed="false">
      <c r="A410" s="8" t="s">
        <v>933</v>
      </c>
      <c r="B410" s="8" t="s">
        <v>934</v>
      </c>
      <c r="C410" s="9" t="s">
        <v>726</v>
      </c>
      <c r="D410" s="10" t="s">
        <v>739</v>
      </c>
      <c r="E410" s="9" t="s">
        <v>924</v>
      </c>
      <c r="F410" s="11" t="s">
        <v>12</v>
      </c>
      <c r="G410" s="10"/>
    </row>
    <row r="411" customFormat="false" ht="13.2" hidden="false" customHeight="false" outlineLevel="0" collapsed="false">
      <c r="A411" s="8" t="s">
        <v>935</v>
      </c>
      <c r="B411" s="8" t="s">
        <v>936</v>
      </c>
      <c r="C411" s="9" t="s">
        <v>726</v>
      </c>
      <c r="D411" s="10" t="s">
        <v>739</v>
      </c>
      <c r="E411" s="9" t="s">
        <v>924</v>
      </c>
      <c r="F411" s="11" t="s">
        <v>12</v>
      </c>
      <c r="G411" s="10"/>
    </row>
    <row r="412" customFormat="false" ht="13.2" hidden="false" customHeight="false" outlineLevel="0" collapsed="false">
      <c r="A412" s="8" t="s">
        <v>937</v>
      </c>
      <c r="B412" s="8" t="s">
        <v>938</v>
      </c>
      <c r="C412" s="9" t="s">
        <v>726</v>
      </c>
      <c r="D412" s="10" t="s">
        <v>739</v>
      </c>
      <c r="E412" s="9" t="s">
        <v>924</v>
      </c>
      <c r="F412" s="11" t="s">
        <v>12</v>
      </c>
      <c r="G412" s="10"/>
    </row>
    <row r="413" customFormat="false" ht="13.2" hidden="false" customHeight="false" outlineLevel="0" collapsed="false">
      <c r="A413" s="8" t="s">
        <v>939</v>
      </c>
      <c r="B413" s="8" t="s">
        <v>940</v>
      </c>
      <c r="C413" s="9" t="s">
        <v>726</v>
      </c>
      <c r="D413" s="10" t="s">
        <v>739</v>
      </c>
      <c r="E413" s="9" t="s">
        <v>924</v>
      </c>
      <c r="F413" s="11" t="s">
        <v>12</v>
      </c>
      <c r="G413" s="10"/>
    </row>
    <row r="414" customFormat="false" ht="13.2" hidden="false" customHeight="false" outlineLevel="0" collapsed="false">
      <c r="A414" s="8" t="s">
        <v>941</v>
      </c>
      <c r="B414" s="8" t="s">
        <v>942</v>
      </c>
      <c r="C414" s="9" t="s">
        <v>726</v>
      </c>
      <c r="D414" s="10" t="s">
        <v>943</v>
      </c>
      <c r="E414" s="9" t="s">
        <v>944</v>
      </c>
      <c r="F414" s="11" t="s">
        <v>12</v>
      </c>
      <c r="G414" s="10"/>
    </row>
    <row r="415" customFormat="false" ht="13.2" hidden="false" customHeight="false" outlineLevel="0" collapsed="false">
      <c r="A415" s="8" t="s">
        <v>945</v>
      </c>
      <c r="B415" s="8" t="s">
        <v>946</v>
      </c>
      <c r="C415" s="9" t="s">
        <v>726</v>
      </c>
      <c r="D415" s="10" t="s">
        <v>947</v>
      </c>
      <c r="E415" s="9" t="s">
        <v>944</v>
      </c>
      <c r="F415" s="11" t="s">
        <v>12</v>
      </c>
      <c r="G415" s="10"/>
    </row>
    <row r="416" customFormat="false" ht="13.2" hidden="false" customHeight="false" outlineLevel="0" collapsed="false">
      <c r="A416" s="8" t="s">
        <v>948</v>
      </c>
      <c r="B416" s="8" t="s">
        <v>949</v>
      </c>
      <c r="C416" s="9" t="s">
        <v>726</v>
      </c>
      <c r="D416" s="10" t="s">
        <v>163</v>
      </c>
      <c r="E416" s="9" t="s">
        <v>944</v>
      </c>
      <c r="F416" s="11" t="s">
        <v>12</v>
      </c>
      <c r="G416" s="10"/>
    </row>
    <row r="417" customFormat="false" ht="13.2" hidden="false" customHeight="false" outlineLevel="0" collapsed="false">
      <c r="A417" s="8" t="s">
        <v>950</v>
      </c>
      <c r="B417" s="8" t="s">
        <v>951</v>
      </c>
      <c r="C417" s="9" t="s">
        <v>726</v>
      </c>
      <c r="D417" s="10" t="s">
        <v>550</v>
      </c>
      <c r="E417" s="9" t="s">
        <v>944</v>
      </c>
      <c r="F417" s="11" t="s">
        <v>12</v>
      </c>
      <c r="G417" s="10"/>
    </row>
    <row r="418" customFormat="false" ht="13.2" hidden="false" customHeight="false" outlineLevel="0" collapsed="false">
      <c r="A418" s="8" t="s">
        <v>952</v>
      </c>
      <c r="B418" s="8" t="s">
        <v>953</v>
      </c>
      <c r="C418" s="9" t="s">
        <v>726</v>
      </c>
      <c r="D418" s="10" t="s">
        <v>163</v>
      </c>
      <c r="E418" s="9" t="s">
        <v>944</v>
      </c>
      <c r="F418" s="11" t="s">
        <v>12</v>
      </c>
      <c r="G418" s="10"/>
    </row>
    <row r="419" customFormat="false" ht="13.2" hidden="false" customHeight="false" outlineLevel="0" collapsed="false">
      <c r="A419" s="8" t="s">
        <v>954</v>
      </c>
      <c r="B419" s="8" t="s">
        <v>955</v>
      </c>
      <c r="C419" s="9" t="s">
        <v>726</v>
      </c>
      <c r="D419" s="10" t="s">
        <v>468</v>
      </c>
      <c r="E419" s="9" t="s">
        <v>956</v>
      </c>
      <c r="F419" s="11" t="s">
        <v>12</v>
      </c>
      <c r="G419" s="10"/>
    </row>
    <row r="420" customFormat="false" ht="13.2" hidden="false" customHeight="false" outlineLevel="0" collapsed="false">
      <c r="A420" s="8" t="s">
        <v>957</v>
      </c>
      <c r="B420" s="12" t="s">
        <v>958</v>
      </c>
      <c r="C420" s="9" t="s">
        <v>726</v>
      </c>
      <c r="D420" s="10" t="s">
        <v>771</v>
      </c>
      <c r="E420" s="9" t="s">
        <v>956</v>
      </c>
      <c r="F420" s="11" t="s">
        <v>12</v>
      </c>
      <c r="G420" s="13" t="s">
        <v>17</v>
      </c>
    </row>
    <row r="421" customFormat="false" ht="13.2" hidden="false" customHeight="false" outlineLevel="0" collapsed="false">
      <c r="A421" s="8" t="s">
        <v>959</v>
      </c>
      <c r="B421" s="8" t="s">
        <v>960</v>
      </c>
      <c r="C421" s="9" t="s">
        <v>726</v>
      </c>
      <c r="D421" s="10" t="s">
        <v>739</v>
      </c>
      <c r="E421" s="9" t="s">
        <v>956</v>
      </c>
      <c r="F421" s="11" t="s">
        <v>12</v>
      </c>
      <c r="G421" s="10"/>
    </row>
    <row r="422" customFormat="false" ht="13.2" hidden="false" customHeight="false" outlineLevel="0" collapsed="false">
      <c r="A422" s="8" t="s">
        <v>961</v>
      </c>
      <c r="B422" s="8" t="s">
        <v>962</v>
      </c>
      <c r="C422" s="9" t="s">
        <v>726</v>
      </c>
      <c r="D422" s="10" t="s">
        <v>15</v>
      </c>
      <c r="E422" s="9" t="s">
        <v>956</v>
      </c>
      <c r="F422" s="11" t="s">
        <v>12</v>
      </c>
      <c r="G422" s="10"/>
    </row>
    <row r="423" customFormat="false" ht="13.2" hidden="false" customHeight="false" outlineLevel="0" collapsed="false">
      <c r="A423" s="8" t="s">
        <v>963</v>
      </c>
      <c r="B423" s="8" t="s">
        <v>964</v>
      </c>
      <c r="C423" s="9" t="s">
        <v>726</v>
      </c>
      <c r="D423" s="10" t="s">
        <v>739</v>
      </c>
      <c r="E423" s="9" t="s">
        <v>956</v>
      </c>
      <c r="F423" s="11" t="s">
        <v>12</v>
      </c>
      <c r="G423" s="10"/>
    </row>
    <row r="424" customFormat="false" ht="13.2" hidden="false" customHeight="false" outlineLevel="0" collapsed="false">
      <c r="A424" s="8" t="s">
        <v>965</v>
      </c>
      <c r="B424" s="12" t="s">
        <v>966</v>
      </c>
      <c r="C424" s="9" t="s">
        <v>726</v>
      </c>
      <c r="D424" s="10" t="s">
        <v>43</v>
      </c>
      <c r="E424" s="9" t="s">
        <v>956</v>
      </c>
      <c r="F424" s="11" t="s">
        <v>12</v>
      </c>
      <c r="G424" s="13" t="s">
        <v>17</v>
      </c>
    </row>
    <row r="425" customFormat="false" ht="13.2" hidden="false" customHeight="false" outlineLevel="0" collapsed="false">
      <c r="A425" s="8" t="s">
        <v>967</v>
      </c>
      <c r="B425" s="8" t="s">
        <v>968</v>
      </c>
      <c r="C425" s="9" t="s">
        <v>726</v>
      </c>
      <c r="D425" s="10" t="s">
        <v>771</v>
      </c>
      <c r="E425" s="9" t="s">
        <v>956</v>
      </c>
      <c r="F425" s="11" t="s">
        <v>12</v>
      </c>
      <c r="G425" s="10"/>
    </row>
    <row r="426" customFormat="false" ht="13.2" hidden="false" customHeight="false" outlineLevel="0" collapsed="false">
      <c r="A426" s="8" t="s">
        <v>969</v>
      </c>
      <c r="B426" s="8" t="s">
        <v>970</v>
      </c>
      <c r="C426" s="9" t="s">
        <v>726</v>
      </c>
      <c r="D426" s="10" t="s">
        <v>15</v>
      </c>
      <c r="E426" s="9" t="s">
        <v>956</v>
      </c>
      <c r="F426" s="11" t="s">
        <v>12</v>
      </c>
      <c r="G426" s="10"/>
    </row>
    <row r="427" customFormat="false" ht="13.2" hidden="false" customHeight="false" outlineLevel="0" collapsed="false">
      <c r="A427" s="8" t="s">
        <v>971</v>
      </c>
      <c r="B427" s="8" t="s">
        <v>972</v>
      </c>
      <c r="C427" s="9" t="s">
        <v>726</v>
      </c>
      <c r="D427" s="10" t="s">
        <v>739</v>
      </c>
      <c r="E427" s="9" t="s">
        <v>956</v>
      </c>
      <c r="F427" s="11" t="s">
        <v>12</v>
      </c>
      <c r="G427" s="10"/>
    </row>
    <row r="428" customFormat="false" ht="13.2" hidden="false" customHeight="false" outlineLevel="0" collapsed="false">
      <c r="A428" s="8" t="s">
        <v>973</v>
      </c>
      <c r="B428" s="8" t="s">
        <v>974</v>
      </c>
      <c r="C428" s="9" t="s">
        <v>726</v>
      </c>
      <c r="D428" s="10" t="s">
        <v>975</v>
      </c>
      <c r="E428" s="9" t="s">
        <v>956</v>
      </c>
      <c r="F428" s="11" t="s">
        <v>12</v>
      </c>
      <c r="G428" s="10"/>
    </row>
    <row r="429" customFormat="false" ht="13.2" hidden="false" customHeight="false" outlineLevel="0" collapsed="false">
      <c r="A429" s="8" t="s">
        <v>976</v>
      </c>
      <c r="B429" s="8" t="s">
        <v>977</v>
      </c>
      <c r="C429" s="9" t="s">
        <v>726</v>
      </c>
      <c r="D429" s="10" t="s">
        <v>163</v>
      </c>
      <c r="E429" s="9" t="s">
        <v>956</v>
      </c>
      <c r="F429" s="11" t="s">
        <v>12</v>
      </c>
      <c r="G429" s="10"/>
    </row>
    <row r="430" customFormat="false" ht="13.2" hidden="false" customHeight="false" outlineLevel="0" collapsed="false">
      <c r="A430" s="8" t="s">
        <v>978</v>
      </c>
      <c r="B430" s="8" t="s">
        <v>979</v>
      </c>
      <c r="C430" s="9" t="s">
        <v>726</v>
      </c>
      <c r="D430" s="10" t="s">
        <v>163</v>
      </c>
      <c r="E430" s="9" t="s">
        <v>956</v>
      </c>
      <c r="F430" s="11" t="s">
        <v>12</v>
      </c>
      <c r="G430" s="10"/>
    </row>
    <row r="431" customFormat="false" ht="13.2" hidden="false" customHeight="false" outlineLevel="0" collapsed="false">
      <c r="A431" s="8" t="s">
        <v>980</v>
      </c>
      <c r="B431" s="8" t="s">
        <v>981</v>
      </c>
      <c r="C431" s="9" t="s">
        <v>726</v>
      </c>
      <c r="D431" s="10" t="s">
        <v>163</v>
      </c>
      <c r="E431" s="9" t="s">
        <v>956</v>
      </c>
      <c r="F431" s="11" t="s">
        <v>12</v>
      </c>
      <c r="G431" s="10"/>
    </row>
    <row r="432" customFormat="false" ht="13.2" hidden="false" customHeight="false" outlineLevel="0" collapsed="false">
      <c r="A432" s="8" t="s">
        <v>982</v>
      </c>
      <c r="B432" s="8" t="s">
        <v>983</v>
      </c>
      <c r="C432" s="9" t="s">
        <v>726</v>
      </c>
      <c r="D432" s="10" t="s">
        <v>163</v>
      </c>
      <c r="E432" s="9" t="s">
        <v>956</v>
      </c>
      <c r="F432" s="11" t="s">
        <v>12</v>
      </c>
      <c r="G432" s="10"/>
    </row>
    <row r="433" customFormat="false" ht="13.2" hidden="false" customHeight="false" outlineLevel="0" collapsed="false">
      <c r="A433" s="8" t="s">
        <v>984</v>
      </c>
      <c r="B433" s="8" t="s">
        <v>985</v>
      </c>
      <c r="C433" s="9" t="s">
        <v>726</v>
      </c>
      <c r="D433" s="10" t="s">
        <v>771</v>
      </c>
      <c r="E433" s="9" t="s">
        <v>956</v>
      </c>
      <c r="F433" s="11" t="s">
        <v>12</v>
      </c>
      <c r="G433" s="10"/>
    </row>
    <row r="434" customFormat="false" ht="13.2" hidden="false" customHeight="false" outlineLevel="0" collapsed="false">
      <c r="A434" s="8" t="s">
        <v>986</v>
      </c>
      <c r="B434" s="8" t="s">
        <v>987</v>
      </c>
      <c r="C434" s="9" t="s">
        <v>726</v>
      </c>
      <c r="D434" s="10" t="s">
        <v>550</v>
      </c>
      <c r="E434" s="9" t="s">
        <v>956</v>
      </c>
      <c r="F434" s="11" t="s">
        <v>12</v>
      </c>
      <c r="G434" s="10"/>
    </row>
    <row r="435" customFormat="false" ht="13.2" hidden="false" customHeight="false" outlineLevel="0" collapsed="false">
      <c r="A435" s="8" t="s">
        <v>988</v>
      </c>
      <c r="B435" s="8" t="s">
        <v>989</v>
      </c>
      <c r="C435" s="9" t="s">
        <v>726</v>
      </c>
      <c r="D435" s="10" t="s">
        <v>163</v>
      </c>
      <c r="E435" s="9" t="s">
        <v>956</v>
      </c>
      <c r="F435" s="11" t="s">
        <v>12</v>
      </c>
      <c r="G435" s="10"/>
    </row>
    <row r="436" customFormat="false" ht="13.2" hidden="false" customHeight="false" outlineLevel="0" collapsed="false">
      <c r="A436" s="8" t="s">
        <v>990</v>
      </c>
      <c r="B436" s="8" t="s">
        <v>991</v>
      </c>
      <c r="C436" s="9" t="s">
        <v>726</v>
      </c>
      <c r="D436" s="10" t="s">
        <v>739</v>
      </c>
      <c r="E436" s="9" t="s">
        <v>956</v>
      </c>
      <c r="F436" s="11" t="s">
        <v>12</v>
      </c>
      <c r="G436" s="10"/>
    </row>
    <row r="437" customFormat="false" ht="13.2" hidden="false" customHeight="false" outlineLevel="0" collapsed="false">
      <c r="A437" s="8" t="s">
        <v>992</v>
      </c>
      <c r="B437" s="8" t="s">
        <v>993</v>
      </c>
      <c r="C437" s="9" t="s">
        <v>726</v>
      </c>
      <c r="D437" s="10" t="s">
        <v>163</v>
      </c>
      <c r="E437" s="9" t="s">
        <v>956</v>
      </c>
      <c r="F437" s="11" t="s">
        <v>12</v>
      </c>
      <c r="G437" s="10"/>
    </row>
    <row r="438" customFormat="false" ht="13.2" hidden="false" customHeight="false" outlineLevel="0" collapsed="false">
      <c r="A438" s="8" t="s">
        <v>994</v>
      </c>
      <c r="B438" s="8" t="s">
        <v>995</v>
      </c>
      <c r="C438" s="9" t="s">
        <v>726</v>
      </c>
      <c r="D438" s="10" t="s">
        <v>417</v>
      </c>
      <c r="E438" s="9" t="s">
        <v>956</v>
      </c>
      <c r="F438" s="11" t="s">
        <v>12</v>
      </c>
      <c r="G438" s="10"/>
    </row>
    <row r="439" customFormat="false" ht="13.2" hidden="false" customHeight="false" outlineLevel="0" collapsed="false">
      <c r="A439" s="8" t="s">
        <v>996</v>
      </c>
      <c r="B439" s="12" t="s">
        <v>997</v>
      </c>
      <c r="C439" s="9" t="s">
        <v>726</v>
      </c>
      <c r="D439" s="10" t="s">
        <v>739</v>
      </c>
      <c r="E439" s="9" t="s">
        <v>956</v>
      </c>
      <c r="F439" s="11" t="s">
        <v>12</v>
      </c>
      <c r="G439" s="13" t="s">
        <v>17</v>
      </c>
    </row>
    <row r="440" customFormat="false" ht="13.2" hidden="false" customHeight="false" outlineLevel="0" collapsed="false">
      <c r="A440" s="8" t="s">
        <v>998</v>
      </c>
      <c r="B440" s="8" t="s">
        <v>999</v>
      </c>
      <c r="C440" s="9" t="s">
        <v>726</v>
      </c>
      <c r="D440" s="10" t="s">
        <v>163</v>
      </c>
      <c r="E440" s="9" t="s">
        <v>956</v>
      </c>
      <c r="F440" s="11" t="s">
        <v>12</v>
      </c>
      <c r="G440" s="10"/>
    </row>
    <row r="441" customFormat="false" ht="13.2" hidden="false" customHeight="false" outlineLevel="0" collapsed="false">
      <c r="A441" s="8" t="s">
        <v>1000</v>
      </c>
      <c r="B441" s="8" t="s">
        <v>1001</v>
      </c>
      <c r="C441" s="9" t="s">
        <v>726</v>
      </c>
      <c r="D441" s="10" t="s">
        <v>163</v>
      </c>
      <c r="E441" s="9" t="s">
        <v>956</v>
      </c>
      <c r="F441" s="11" t="s">
        <v>12</v>
      </c>
      <c r="G441" s="10"/>
    </row>
    <row r="442" customFormat="false" ht="13.2" hidden="false" customHeight="false" outlineLevel="0" collapsed="false">
      <c r="A442" s="8" t="s">
        <v>1002</v>
      </c>
      <c r="B442" s="8" t="s">
        <v>1003</v>
      </c>
      <c r="C442" s="9" t="s">
        <v>726</v>
      </c>
      <c r="D442" s="10" t="s">
        <v>163</v>
      </c>
      <c r="E442" s="9" t="s">
        <v>956</v>
      </c>
      <c r="F442" s="11" t="s">
        <v>12</v>
      </c>
      <c r="G442" s="10"/>
    </row>
    <row r="443" customFormat="false" ht="13.2" hidden="false" customHeight="false" outlineLevel="0" collapsed="false">
      <c r="A443" s="8" t="s">
        <v>1004</v>
      </c>
      <c r="B443" s="8" t="s">
        <v>1005</v>
      </c>
      <c r="C443" s="9" t="s">
        <v>726</v>
      </c>
      <c r="D443" s="10" t="s">
        <v>1006</v>
      </c>
      <c r="E443" s="9" t="s">
        <v>956</v>
      </c>
      <c r="F443" s="11" t="s">
        <v>12</v>
      </c>
      <c r="G443" s="10"/>
    </row>
    <row r="444" customFormat="false" ht="13.2" hidden="false" customHeight="false" outlineLevel="0" collapsed="false">
      <c r="A444" s="8" t="s">
        <v>1007</v>
      </c>
      <c r="B444" s="12" t="s">
        <v>1008</v>
      </c>
      <c r="C444" s="9" t="s">
        <v>726</v>
      </c>
      <c r="D444" s="10" t="s">
        <v>163</v>
      </c>
      <c r="E444" s="9" t="s">
        <v>956</v>
      </c>
      <c r="F444" s="11" t="s">
        <v>12</v>
      </c>
      <c r="G444" s="13" t="s">
        <v>17</v>
      </c>
    </row>
    <row r="445" customFormat="false" ht="13.2" hidden="false" customHeight="false" outlineLevel="0" collapsed="false">
      <c r="A445" s="8" t="s">
        <v>1009</v>
      </c>
      <c r="B445" s="8" t="s">
        <v>1010</v>
      </c>
      <c r="C445" s="9" t="s">
        <v>726</v>
      </c>
      <c r="D445" s="10" t="s">
        <v>163</v>
      </c>
      <c r="E445" s="9" t="s">
        <v>956</v>
      </c>
      <c r="F445" s="11" t="s">
        <v>12</v>
      </c>
      <c r="G445" s="10"/>
    </row>
    <row r="446" customFormat="false" ht="13.2" hidden="false" customHeight="false" outlineLevel="0" collapsed="false">
      <c r="A446" s="8" t="s">
        <v>1011</v>
      </c>
      <c r="B446" s="8" t="s">
        <v>1012</v>
      </c>
      <c r="C446" s="9" t="s">
        <v>726</v>
      </c>
      <c r="D446" s="10" t="s">
        <v>263</v>
      </c>
      <c r="E446" s="9" t="s">
        <v>956</v>
      </c>
      <c r="F446" s="11" t="s">
        <v>12</v>
      </c>
      <c r="G446" s="10"/>
    </row>
    <row r="447" customFormat="false" ht="13.2" hidden="false" customHeight="false" outlineLevel="0" collapsed="false">
      <c r="A447" s="8" t="s">
        <v>1013</v>
      </c>
      <c r="B447" s="8" t="s">
        <v>1014</v>
      </c>
      <c r="C447" s="9" t="s">
        <v>726</v>
      </c>
      <c r="D447" s="10" t="s">
        <v>163</v>
      </c>
      <c r="E447" s="9" t="s">
        <v>956</v>
      </c>
      <c r="F447" s="11" t="s">
        <v>12</v>
      </c>
      <c r="G447" s="10"/>
    </row>
    <row r="448" customFormat="false" ht="13.2" hidden="false" customHeight="false" outlineLevel="0" collapsed="false">
      <c r="A448" s="8" t="s">
        <v>1015</v>
      </c>
      <c r="B448" s="12" t="s">
        <v>1016</v>
      </c>
      <c r="C448" s="9" t="s">
        <v>726</v>
      </c>
      <c r="D448" s="10" t="s">
        <v>417</v>
      </c>
      <c r="E448" s="9" t="s">
        <v>956</v>
      </c>
      <c r="F448" s="11" t="s">
        <v>12</v>
      </c>
      <c r="G448" s="13" t="s">
        <v>17</v>
      </c>
    </row>
    <row r="449" customFormat="false" ht="13.2" hidden="false" customHeight="false" outlineLevel="0" collapsed="false">
      <c r="A449" s="8" t="s">
        <v>1017</v>
      </c>
      <c r="B449" s="8" t="s">
        <v>1018</v>
      </c>
      <c r="C449" s="9" t="s">
        <v>726</v>
      </c>
      <c r="D449" s="10" t="s">
        <v>417</v>
      </c>
      <c r="E449" s="9" t="s">
        <v>956</v>
      </c>
      <c r="F449" s="11" t="s">
        <v>12</v>
      </c>
      <c r="G449" s="10"/>
    </row>
    <row r="450" customFormat="false" ht="13.2" hidden="false" customHeight="false" outlineLevel="0" collapsed="false">
      <c r="A450" s="8" t="s">
        <v>1019</v>
      </c>
      <c r="B450" s="8" t="s">
        <v>1020</v>
      </c>
      <c r="C450" s="9" t="s">
        <v>726</v>
      </c>
      <c r="D450" s="10" t="s">
        <v>163</v>
      </c>
      <c r="E450" s="9" t="s">
        <v>956</v>
      </c>
      <c r="F450" s="11" t="s">
        <v>12</v>
      </c>
      <c r="G450" s="10"/>
    </row>
    <row r="451" customFormat="false" ht="13.2" hidden="false" customHeight="false" outlineLevel="0" collapsed="false">
      <c r="A451" s="8" t="s">
        <v>1021</v>
      </c>
      <c r="B451" s="8" t="s">
        <v>1022</v>
      </c>
      <c r="C451" s="9" t="s">
        <v>726</v>
      </c>
      <c r="D451" s="10" t="s">
        <v>163</v>
      </c>
      <c r="E451" s="9" t="s">
        <v>956</v>
      </c>
      <c r="F451" s="11" t="s">
        <v>12</v>
      </c>
      <c r="G451" s="10"/>
    </row>
    <row r="452" customFormat="false" ht="13.2" hidden="false" customHeight="false" outlineLevel="0" collapsed="false">
      <c r="A452" s="8" t="s">
        <v>1023</v>
      </c>
      <c r="B452" s="8" t="s">
        <v>1024</v>
      </c>
      <c r="C452" s="9" t="s">
        <v>726</v>
      </c>
      <c r="D452" s="10" t="s">
        <v>163</v>
      </c>
      <c r="E452" s="9" t="s">
        <v>956</v>
      </c>
      <c r="F452" s="11" t="s">
        <v>12</v>
      </c>
      <c r="G452" s="10"/>
    </row>
    <row r="453" customFormat="false" ht="13.2" hidden="false" customHeight="false" outlineLevel="0" collapsed="false">
      <c r="A453" s="8" t="s">
        <v>1025</v>
      </c>
      <c r="B453" s="8" t="s">
        <v>1026</v>
      </c>
      <c r="C453" s="9" t="s">
        <v>726</v>
      </c>
      <c r="D453" s="10" t="s">
        <v>163</v>
      </c>
      <c r="E453" s="9" t="s">
        <v>956</v>
      </c>
      <c r="F453" s="11" t="s">
        <v>12</v>
      </c>
      <c r="G453" s="10"/>
    </row>
    <row r="454" customFormat="false" ht="13.2" hidden="false" customHeight="false" outlineLevel="0" collapsed="false">
      <c r="A454" s="8" t="s">
        <v>1027</v>
      </c>
      <c r="B454" s="8" t="s">
        <v>1028</v>
      </c>
      <c r="C454" s="9" t="s">
        <v>726</v>
      </c>
      <c r="D454" s="10" t="s">
        <v>15</v>
      </c>
      <c r="E454" s="9" t="s">
        <v>956</v>
      </c>
      <c r="F454" s="11" t="s">
        <v>12</v>
      </c>
      <c r="G454" s="10"/>
    </row>
    <row r="455" customFormat="false" ht="13.2" hidden="false" customHeight="false" outlineLevel="0" collapsed="false">
      <c r="A455" s="8" t="s">
        <v>1029</v>
      </c>
      <c r="B455" s="8" t="s">
        <v>1030</v>
      </c>
      <c r="C455" s="9" t="s">
        <v>726</v>
      </c>
      <c r="D455" s="10" t="s">
        <v>163</v>
      </c>
      <c r="E455" s="9" t="s">
        <v>956</v>
      </c>
      <c r="F455" s="11" t="s">
        <v>12</v>
      </c>
      <c r="G455" s="10"/>
    </row>
    <row r="456" customFormat="false" ht="13.2" hidden="false" customHeight="false" outlineLevel="0" collapsed="false">
      <c r="A456" s="8" t="s">
        <v>1031</v>
      </c>
      <c r="B456" s="8" t="s">
        <v>1032</v>
      </c>
      <c r="C456" s="9" t="s">
        <v>726</v>
      </c>
      <c r="D456" s="10" t="s">
        <v>1033</v>
      </c>
      <c r="E456" s="9" t="s">
        <v>956</v>
      </c>
      <c r="F456" s="11" t="s">
        <v>12</v>
      </c>
      <c r="G456" s="10"/>
    </row>
    <row r="457" customFormat="false" ht="13.2" hidden="false" customHeight="false" outlineLevel="0" collapsed="false">
      <c r="A457" s="8" t="s">
        <v>1034</v>
      </c>
      <c r="B457" s="8" t="s">
        <v>1035</v>
      </c>
      <c r="C457" s="9" t="s">
        <v>726</v>
      </c>
      <c r="D457" s="10" t="s">
        <v>163</v>
      </c>
      <c r="E457" s="9" t="s">
        <v>956</v>
      </c>
      <c r="F457" s="11" t="s">
        <v>12</v>
      </c>
      <c r="G457" s="10"/>
    </row>
    <row r="458" customFormat="false" ht="13.2" hidden="false" customHeight="false" outlineLevel="0" collapsed="false">
      <c r="A458" s="8" t="s">
        <v>1036</v>
      </c>
      <c r="B458" s="8" t="s">
        <v>1037</v>
      </c>
      <c r="C458" s="9" t="s">
        <v>726</v>
      </c>
      <c r="D458" s="10" t="s">
        <v>15</v>
      </c>
      <c r="E458" s="9" t="s">
        <v>1038</v>
      </c>
      <c r="F458" s="11" t="s">
        <v>12</v>
      </c>
      <c r="G458" s="10"/>
    </row>
    <row r="459" customFormat="false" ht="13.2" hidden="false" customHeight="false" outlineLevel="0" collapsed="false">
      <c r="A459" s="24" t="s">
        <v>1039</v>
      </c>
      <c r="B459" s="24" t="s">
        <v>1040</v>
      </c>
      <c r="C459" s="25" t="s">
        <v>726</v>
      </c>
      <c r="D459" s="26" t="s">
        <v>1041</v>
      </c>
      <c r="E459" s="9" t="s">
        <v>1042</v>
      </c>
      <c r="F459" s="11" t="s">
        <v>12</v>
      </c>
      <c r="G459" s="10"/>
    </row>
    <row r="460" customFormat="false" ht="13.2" hidden="false" customHeight="false" outlineLevel="0" collapsed="false">
      <c r="A460" s="24" t="s">
        <v>1043</v>
      </c>
      <c r="B460" s="24" t="s">
        <v>1044</v>
      </c>
      <c r="C460" s="25" t="s">
        <v>726</v>
      </c>
      <c r="D460" s="26" t="s">
        <v>163</v>
      </c>
      <c r="E460" s="9" t="s">
        <v>1042</v>
      </c>
      <c r="F460" s="11" t="s">
        <v>12</v>
      </c>
      <c r="G460" s="10"/>
    </row>
    <row r="461" customFormat="false" ht="13.2" hidden="false" customHeight="false" outlineLevel="0" collapsed="false">
      <c r="A461" s="24" t="s">
        <v>1045</v>
      </c>
      <c r="B461" s="24" t="s">
        <v>1046</v>
      </c>
      <c r="C461" s="25" t="s">
        <v>726</v>
      </c>
      <c r="D461" s="26" t="s">
        <v>10</v>
      </c>
      <c r="E461" s="9" t="s">
        <v>1042</v>
      </c>
      <c r="F461" s="11" t="s">
        <v>12</v>
      </c>
      <c r="G461" s="10"/>
    </row>
    <row r="462" customFormat="false" ht="13.2" hidden="false" customHeight="false" outlineLevel="0" collapsed="false">
      <c r="A462" s="24" t="s">
        <v>1047</v>
      </c>
      <c r="B462" s="27" t="s">
        <v>1048</v>
      </c>
      <c r="C462" s="25" t="s">
        <v>726</v>
      </c>
      <c r="D462" s="26" t="s">
        <v>739</v>
      </c>
      <c r="E462" s="9" t="s">
        <v>1042</v>
      </c>
      <c r="F462" s="11" t="s">
        <v>12</v>
      </c>
      <c r="G462" s="13" t="s">
        <v>17</v>
      </c>
    </row>
    <row r="463" customFormat="false" ht="13.2" hidden="false" customHeight="false" outlineLevel="0" collapsed="false">
      <c r="A463" s="24" t="s">
        <v>1049</v>
      </c>
      <c r="B463" s="24" t="s">
        <v>1050</v>
      </c>
      <c r="C463" s="25" t="s">
        <v>726</v>
      </c>
      <c r="D463" s="26" t="s">
        <v>739</v>
      </c>
      <c r="E463" s="9" t="s">
        <v>1042</v>
      </c>
      <c r="F463" s="11" t="s">
        <v>12</v>
      </c>
      <c r="G463" s="10"/>
    </row>
    <row r="464" customFormat="false" ht="13.2" hidden="false" customHeight="false" outlineLevel="0" collapsed="false">
      <c r="A464" s="24" t="s">
        <v>1051</v>
      </c>
      <c r="B464" s="24" t="s">
        <v>1052</v>
      </c>
      <c r="C464" s="25" t="s">
        <v>726</v>
      </c>
      <c r="D464" s="26" t="s">
        <v>771</v>
      </c>
      <c r="E464" s="9" t="s">
        <v>1042</v>
      </c>
      <c r="F464" s="11" t="s">
        <v>12</v>
      </c>
      <c r="G464" s="10"/>
    </row>
    <row r="465" customFormat="false" ht="13.2" hidden="false" customHeight="false" outlineLevel="0" collapsed="false">
      <c r="A465" s="24" t="s">
        <v>1053</v>
      </c>
      <c r="B465" s="24" t="s">
        <v>1054</v>
      </c>
      <c r="C465" s="25" t="s">
        <v>726</v>
      </c>
      <c r="D465" s="26" t="s">
        <v>163</v>
      </c>
      <c r="E465" s="9" t="s">
        <v>1042</v>
      </c>
      <c r="F465" s="11" t="s">
        <v>12</v>
      </c>
      <c r="G465" s="10"/>
    </row>
    <row r="466" customFormat="false" ht="13.2" hidden="false" customHeight="false" outlineLevel="0" collapsed="false">
      <c r="A466" s="24" t="s">
        <v>1055</v>
      </c>
      <c r="B466" s="24" t="s">
        <v>1056</v>
      </c>
      <c r="C466" s="25" t="s">
        <v>726</v>
      </c>
      <c r="D466" s="26" t="s">
        <v>10</v>
      </c>
      <c r="E466" s="9" t="s">
        <v>1042</v>
      </c>
      <c r="F466" s="11" t="s">
        <v>12</v>
      </c>
      <c r="G466" s="10"/>
    </row>
    <row r="467" customFormat="false" ht="13.2" hidden="false" customHeight="false" outlineLevel="0" collapsed="false">
      <c r="A467" s="24" t="s">
        <v>1057</v>
      </c>
      <c r="B467" s="24" t="s">
        <v>1058</v>
      </c>
      <c r="C467" s="25" t="s">
        <v>726</v>
      </c>
      <c r="D467" s="26" t="s">
        <v>417</v>
      </c>
      <c r="E467" s="9" t="s">
        <v>1042</v>
      </c>
      <c r="F467" s="11" t="s">
        <v>12</v>
      </c>
      <c r="G467" s="10"/>
    </row>
    <row r="468" customFormat="false" ht="13.2" hidden="false" customHeight="false" outlineLevel="0" collapsed="false">
      <c r="A468" s="24" t="s">
        <v>1059</v>
      </c>
      <c r="B468" s="27" t="s">
        <v>1060</v>
      </c>
      <c r="C468" s="25" t="s">
        <v>726</v>
      </c>
      <c r="D468" s="26" t="s">
        <v>263</v>
      </c>
      <c r="E468" s="9" t="s">
        <v>1042</v>
      </c>
      <c r="F468" s="11" t="s">
        <v>12</v>
      </c>
      <c r="G468" s="13" t="s">
        <v>17</v>
      </c>
    </row>
    <row r="469" customFormat="false" ht="13.2" hidden="false" customHeight="false" outlineLevel="0" collapsed="false">
      <c r="A469" s="24" t="s">
        <v>1061</v>
      </c>
      <c r="B469" s="27" t="s">
        <v>1062</v>
      </c>
      <c r="C469" s="25" t="s">
        <v>726</v>
      </c>
      <c r="D469" s="26" t="s">
        <v>1063</v>
      </c>
      <c r="E469" s="9" t="s">
        <v>1042</v>
      </c>
      <c r="F469" s="11" t="s">
        <v>12</v>
      </c>
      <c r="G469" s="13" t="s">
        <v>17</v>
      </c>
    </row>
    <row r="470" customFormat="false" ht="13.2" hidden="false" customHeight="false" outlineLevel="0" collapsed="false">
      <c r="A470" s="24" t="s">
        <v>1064</v>
      </c>
      <c r="B470" s="24" t="s">
        <v>1065</v>
      </c>
      <c r="C470" s="25" t="s">
        <v>726</v>
      </c>
      <c r="D470" s="26" t="s">
        <v>643</v>
      </c>
      <c r="E470" s="9" t="s">
        <v>1042</v>
      </c>
      <c r="F470" s="11" t="s">
        <v>12</v>
      </c>
      <c r="G470" s="10"/>
    </row>
    <row r="471" customFormat="false" ht="13.2" hidden="false" customHeight="false" outlineLevel="0" collapsed="false">
      <c r="A471" s="24" t="s">
        <v>1066</v>
      </c>
      <c r="B471" s="24" t="s">
        <v>1067</v>
      </c>
      <c r="C471" s="25" t="s">
        <v>726</v>
      </c>
      <c r="D471" s="26" t="s">
        <v>739</v>
      </c>
      <c r="E471" s="9" t="s">
        <v>1042</v>
      </c>
      <c r="F471" s="11" t="s">
        <v>12</v>
      </c>
      <c r="G471" s="10"/>
    </row>
    <row r="472" customFormat="false" ht="13.2" hidden="false" customHeight="false" outlineLevel="0" collapsed="false">
      <c r="A472" s="24" t="s">
        <v>1068</v>
      </c>
      <c r="B472" s="24" t="s">
        <v>1069</v>
      </c>
      <c r="C472" s="25" t="s">
        <v>726</v>
      </c>
      <c r="D472" s="26" t="s">
        <v>739</v>
      </c>
      <c r="E472" s="9" t="s">
        <v>1042</v>
      </c>
      <c r="F472" s="11" t="s">
        <v>12</v>
      </c>
      <c r="G472" s="10"/>
    </row>
    <row r="473" customFormat="false" ht="13.2" hidden="false" customHeight="false" outlineLevel="0" collapsed="false">
      <c r="A473" s="24" t="s">
        <v>1070</v>
      </c>
      <c r="B473" s="24" t="s">
        <v>1071</v>
      </c>
      <c r="C473" s="25" t="s">
        <v>726</v>
      </c>
      <c r="D473" s="26" t="s">
        <v>26</v>
      </c>
      <c r="E473" s="9" t="s">
        <v>1042</v>
      </c>
      <c r="F473" s="11" t="s">
        <v>12</v>
      </c>
      <c r="G473" s="10"/>
    </row>
    <row r="474" customFormat="false" ht="13.2" hidden="false" customHeight="false" outlineLevel="0" collapsed="false">
      <c r="A474" s="24" t="s">
        <v>1072</v>
      </c>
      <c r="B474" s="27" t="s">
        <v>1073</v>
      </c>
      <c r="C474" s="25" t="s">
        <v>726</v>
      </c>
      <c r="D474" s="26" t="s">
        <v>263</v>
      </c>
      <c r="E474" s="9" t="s">
        <v>1042</v>
      </c>
      <c r="F474" s="11" t="s">
        <v>12</v>
      </c>
      <c r="G474" s="13" t="s">
        <v>17</v>
      </c>
    </row>
    <row r="475" customFormat="false" ht="13.2" hidden="false" customHeight="false" outlineLevel="0" collapsed="false">
      <c r="A475" s="24" t="s">
        <v>1074</v>
      </c>
      <c r="B475" s="24" t="s">
        <v>1075</v>
      </c>
      <c r="C475" s="25" t="s">
        <v>726</v>
      </c>
      <c r="D475" s="26" t="s">
        <v>739</v>
      </c>
      <c r="E475" s="9" t="s">
        <v>1042</v>
      </c>
      <c r="F475" s="11" t="s">
        <v>12</v>
      </c>
      <c r="G475" s="10"/>
    </row>
    <row r="476" customFormat="false" ht="13.2" hidden="false" customHeight="false" outlineLevel="0" collapsed="false">
      <c r="A476" s="24" t="s">
        <v>1076</v>
      </c>
      <c r="B476" s="24" t="s">
        <v>1077</v>
      </c>
      <c r="C476" s="25" t="s">
        <v>726</v>
      </c>
      <c r="D476" s="26" t="s">
        <v>15</v>
      </c>
      <c r="E476" s="9" t="s">
        <v>1042</v>
      </c>
      <c r="F476" s="11" t="s">
        <v>12</v>
      </c>
      <c r="G476" s="10"/>
    </row>
    <row r="477" customFormat="false" ht="13.2" hidden="false" customHeight="false" outlineLevel="0" collapsed="false">
      <c r="A477" s="24" t="s">
        <v>1078</v>
      </c>
      <c r="B477" s="24" t="s">
        <v>1079</v>
      </c>
      <c r="C477" s="25" t="s">
        <v>726</v>
      </c>
      <c r="D477" s="26" t="s">
        <v>417</v>
      </c>
      <c r="E477" s="9" t="s">
        <v>1042</v>
      </c>
      <c r="F477" s="11" t="s">
        <v>12</v>
      </c>
      <c r="G477" s="10"/>
    </row>
    <row r="478" customFormat="false" ht="13.2" hidden="false" customHeight="false" outlineLevel="0" collapsed="false">
      <c r="A478" s="24" t="s">
        <v>1080</v>
      </c>
      <c r="B478" s="24" t="s">
        <v>1081</v>
      </c>
      <c r="C478" s="25" t="s">
        <v>726</v>
      </c>
      <c r="D478" s="26" t="s">
        <v>163</v>
      </c>
      <c r="E478" s="9" t="s">
        <v>1042</v>
      </c>
      <c r="F478" s="11" t="s">
        <v>12</v>
      </c>
      <c r="G478" s="10"/>
    </row>
    <row r="479" customFormat="false" ht="13.2" hidden="false" customHeight="false" outlineLevel="0" collapsed="false">
      <c r="A479" s="24" t="s">
        <v>1082</v>
      </c>
      <c r="B479" s="24" t="s">
        <v>1083</v>
      </c>
      <c r="C479" s="25" t="s">
        <v>726</v>
      </c>
      <c r="D479" s="26" t="s">
        <v>771</v>
      </c>
      <c r="E479" s="9" t="s">
        <v>1042</v>
      </c>
      <c r="F479" s="11" t="s">
        <v>12</v>
      </c>
      <c r="G479" s="10"/>
    </row>
    <row r="480" customFormat="false" ht="13.2" hidden="false" customHeight="false" outlineLevel="0" collapsed="false">
      <c r="A480" s="24" t="s">
        <v>1084</v>
      </c>
      <c r="B480" s="24" t="s">
        <v>1085</v>
      </c>
      <c r="C480" s="25" t="s">
        <v>726</v>
      </c>
      <c r="D480" s="26" t="s">
        <v>739</v>
      </c>
      <c r="E480" s="9" t="s">
        <v>1042</v>
      </c>
      <c r="F480" s="11" t="s">
        <v>12</v>
      </c>
      <c r="G480" s="10"/>
    </row>
    <row r="481" customFormat="false" ht="13.2" hidden="false" customHeight="false" outlineLevel="0" collapsed="false">
      <c r="A481" s="24" t="s">
        <v>1086</v>
      </c>
      <c r="B481" s="24" t="s">
        <v>1087</v>
      </c>
      <c r="C481" s="25" t="s">
        <v>726</v>
      </c>
      <c r="D481" s="26" t="s">
        <v>739</v>
      </c>
      <c r="E481" s="9" t="s">
        <v>1042</v>
      </c>
      <c r="F481" s="11" t="s">
        <v>12</v>
      </c>
      <c r="G481" s="10"/>
    </row>
    <row r="482" customFormat="false" ht="13.2" hidden="false" customHeight="false" outlineLevel="0" collapsed="false">
      <c r="A482" s="24" t="s">
        <v>1088</v>
      </c>
      <c r="B482" s="27" t="s">
        <v>1089</v>
      </c>
      <c r="C482" s="25" t="s">
        <v>726</v>
      </c>
      <c r="D482" s="26" t="s">
        <v>739</v>
      </c>
      <c r="E482" s="9" t="s">
        <v>1042</v>
      </c>
      <c r="F482" s="11" t="s">
        <v>12</v>
      </c>
      <c r="G482" s="13" t="s">
        <v>17</v>
      </c>
    </row>
    <row r="483" customFormat="false" ht="13.2" hidden="false" customHeight="false" outlineLevel="0" collapsed="false">
      <c r="A483" s="24" t="s">
        <v>1090</v>
      </c>
      <c r="B483" s="24" t="s">
        <v>1091</v>
      </c>
      <c r="C483" s="25" t="s">
        <v>726</v>
      </c>
      <c r="D483" s="26" t="s">
        <v>15</v>
      </c>
      <c r="E483" s="9" t="s">
        <v>1042</v>
      </c>
      <c r="F483" s="11" t="s">
        <v>12</v>
      </c>
      <c r="G483" s="10"/>
    </row>
    <row r="484" customFormat="false" ht="13.2" hidden="false" customHeight="false" outlineLevel="0" collapsed="false">
      <c r="A484" s="24" t="s">
        <v>1092</v>
      </c>
      <c r="B484" s="24" t="s">
        <v>1093</v>
      </c>
      <c r="C484" s="25" t="s">
        <v>726</v>
      </c>
      <c r="D484" s="26" t="s">
        <v>163</v>
      </c>
      <c r="E484" s="9" t="s">
        <v>1042</v>
      </c>
      <c r="F484" s="11" t="s">
        <v>12</v>
      </c>
      <c r="G484" s="10"/>
    </row>
    <row r="485" customFormat="false" ht="13.2" hidden="false" customHeight="false" outlineLevel="0" collapsed="false">
      <c r="A485" s="24" t="s">
        <v>1094</v>
      </c>
      <c r="B485" s="24" t="s">
        <v>1095</v>
      </c>
      <c r="C485" s="25" t="s">
        <v>726</v>
      </c>
      <c r="D485" s="26" t="s">
        <v>771</v>
      </c>
      <c r="E485" s="9" t="s">
        <v>1042</v>
      </c>
      <c r="F485" s="11" t="s">
        <v>12</v>
      </c>
      <c r="G485" s="10"/>
    </row>
    <row r="486" customFormat="false" ht="13.2" hidden="false" customHeight="false" outlineLevel="0" collapsed="false">
      <c r="A486" s="24" t="s">
        <v>1096</v>
      </c>
      <c r="B486" s="24" t="s">
        <v>1097</v>
      </c>
      <c r="C486" s="25" t="s">
        <v>726</v>
      </c>
      <c r="D486" s="26" t="s">
        <v>15</v>
      </c>
      <c r="E486" s="9" t="s">
        <v>1042</v>
      </c>
      <c r="F486" s="11" t="s">
        <v>12</v>
      </c>
      <c r="G486" s="10"/>
    </row>
    <row r="487" customFormat="false" ht="13.2" hidden="false" customHeight="false" outlineLevel="0" collapsed="false">
      <c r="A487" s="24" t="s">
        <v>1098</v>
      </c>
      <c r="B487" s="24" t="s">
        <v>1099</v>
      </c>
      <c r="C487" s="25" t="s">
        <v>726</v>
      </c>
      <c r="D487" s="26" t="s">
        <v>739</v>
      </c>
      <c r="E487" s="9" t="s">
        <v>1042</v>
      </c>
      <c r="F487" s="11" t="s">
        <v>12</v>
      </c>
      <c r="G487" s="10"/>
    </row>
    <row r="488" customFormat="false" ht="13.2" hidden="false" customHeight="false" outlineLevel="0" collapsed="false">
      <c r="A488" s="24" t="s">
        <v>1100</v>
      </c>
      <c r="B488" s="24" t="s">
        <v>1101</v>
      </c>
      <c r="C488" s="25" t="s">
        <v>726</v>
      </c>
      <c r="D488" s="26" t="s">
        <v>1102</v>
      </c>
      <c r="E488" s="9" t="s">
        <v>1042</v>
      </c>
      <c r="F488" s="11" t="s">
        <v>12</v>
      </c>
      <c r="G488" s="10"/>
    </row>
    <row r="489" customFormat="false" ht="13.2" hidden="false" customHeight="false" outlineLevel="0" collapsed="false">
      <c r="A489" s="24" t="s">
        <v>1103</v>
      </c>
      <c r="B489" s="24" t="s">
        <v>1104</v>
      </c>
      <c r="C489" s="25" t="s">
        <v>726</v>
      </c>
      <c r="D489" s="26" t="s">
        <v>163</v>
      </c>
      <c r="E489" s="9" t="s">
        <v>1042</v>
      </c>
      <c r="F489" s="11" t="s">
        <v>12</v>
      </c>
      <c r="G489" s="10"/>
    </row>
    <row r="490" customFormat="false" ht="13.2" hidden="false" customHeight="false" outlineLevel="0" collapsed="false">
      <c r="A490" s="24" t="s">
        <v>1105</v>
      </c>
      <c r="B490" s="24" t="s">
        <v>1106</v>
      </c>
      <c r="C490" s="25" t="s">
        <v>726</v>
      </c>
      <c r="D490" s="26" t="s">
        <v>739</v>
      </c>
      <c r="E490" s="9" t="s">
        <v>1042</v>
      </c>
      <c r="F490" s="11" t="s">
        <v>12</v>
      </c>
      <c r="G490" s="10"/>
    </row>
    <row r="491" customFormat="false" ht="13.2" hidden="false" customHeight="false" outlineLevel="0" collapsed="false">
      <c r="A491" s="24" t="s">
        <v>1107</v>
      </c>
      <c r="B491" s="24" t="s">
        <v>1108</v>
      </c>
      <c r="C491" s="25" t="s">
        <v>726</v>
      </c>
      <c r="D491" s="26" t="s">
        <v>263</v>
      </c>
      <c r="E491" s="9" t="s">
        <v>1042</v>
      </c>
      <c r="F491" s="11" t="s">
        <v>12</v>
      </c>
      <c r="G491" s="10"/>
    </row>
    <row r="492" customFormat="false" ht="13.2" hidden="false" customHeight="false" outlineLevel="0" collapsed="false">
      <c r="A492" s="24" t="s">
        <v>1109</v>
      </c>
      <c r="B492" s="27" t="s">
        <v>1110</v>
      </c>
      <c r="C492" s="25" t="s">
        <v>726</v>
      </c>
      <c r="D492" s="26" t="s">
        <v>263</v>
      </c>
      <c r="E492" s="9" t="s">
        <v>1042</v>
      </c>
      <c r="F492" s="11" t="s">
        <v>12</v>
      </c>
      <c r="G492" s="13" t="s">
        <v>17</v>
      </c>
    </row>
    <row r="493" customFormat="false" ht="13.2" hidden="false" customHeight="false" outlineLevel="0" collapsed="false">
      <c r="A493" s="24" t="s">
        <v>1111</v>
      </c>
      <c r="B493" s="24" t="s">
        <v>1112</v>
      </c>
      <c r="C493" s="25" t="s">
        <v>726</v>
      </c>
      <c r="D493" s="26" t="s">
        <v>15</v>
      </c>
      <c r="E493" s="9" t="s">
        <v>1042</v>
      </c>
      <c r="F493" s="11" t="s">
        <v>12</v>
      </c>
      <c r="G493" s="10"/>
    </row>
    <row r="494" customFormat="false" ht="13.2" hidden="false" customHeight="false" outlineLevel="0" collapsed="false">
      <c r="A494" s="24" t="s">
        <v>1113</v>
      </c>
      <c r="B494" s="27" t="s">
        <v>1114</v>
      </c>
      <c r="C494" s="25" t="s">
        <v>726</v>
      </c>
      <c r="D494" s="26" t="s">
        <v>550</v>
      </c>
      <c r="E494" s="9" t="s">
        <v>1042</v>
      </c>
      <c r="F494" s="11" t="s">
        <v>12</v>
      </c>
      <c r="G494" s="13" t="s">
        <v>17</v>
      </c>
    </row>
    <row r="495" customFormat="false" ht="13.2" hidden="false" customHeight="false" outlineLevel="0" collapsed="false">
      <c r="A495" s="24" t="s">
        <v>1115</v>
      </c>
      <c r="B495" s="24" t="s">
        <v>1116</v>
      </c>
      <c r="C495" s="25" t="s">
        <v>726</v>
      </c>
      <c r="D495" s="26" t="s">
        <v>739</v>
      </c>
      <c r="E495" s="9" t="s">
        <v>1042</v>
      </c>
      <c r="F495" s="11" t="s">
        <v>12</v>
      </c>
      <c r="G495" s="10"/>
    </row>
    <row r="496" customFormat="false" ht="13.2" hidden="false" customHeight="false" outlineLevel="0" collapsed="false">
      <c r="A496" s="24" t="s">
        <v>1117</v>
      </c>
      <c r="B496" s="27" t="s">
        <v>1118</v>
      </c>
      <c r="C496" s="25" t="s">
        <v>726</v>
      </c>
      <c r="D496" s="26" t="s">
        <v>468</v>
      </c>
      <c r="E496" s="9" t="s">
        <v>1042</v>
      </c>
      <c r="F496" s="11" t="s">
        <v>12</v>
      </c>
      <c r="G496" s="13" t="s">
        <v>17</v>
      </c>
    </row>
    <row r="497" customFormat="false" ht="13.2" hidden="false" customHeight="false" outlineLevel="0" collapsed="false">
      <c r="A497" s="24" t="s">
        <v>1119</v>
      </c>
      <c r="B497" s="24" t="s">
        <v>1120</v>
      </c>
      <c r="C497" s="25" t="s">
        <v>726</v>
      </c>
      <c r="D497" s="26" t="s">
        <v>39</v>
      </c>
      <c r="E497" s="9" t="s">
        <v>1042</v>
      </c>
      <c r="F497" s="11" t="s">
        <v>12</v>
      </c>
      <c r="G497" s="10"/>
    </row>
    <row r="498" customFormat="false" ht="13.2" hidden="false" customHeight="false" outlineLevel="0" collapsed="false">
      <c r="A498" s="24" t="s">
        <v>1121</v>
      </c>
      <c r="B498" s="27" t="s">
        <v>1122</v>
      </c>
      <c r="C498" s="25" t="s">
        <v>726</v>
      </c>
      <c r="D498" s="26" t="s">
        <v>141</v>
      </c>
      <c r="E498" s="9" t="s">
        <v>1042</v>
      </c>
      <c r="F498" s="11" t="s">
        <v>12</v>
      </c>
      <c r="G498" s="13" t="s">
        <v>17</v>
      </c>
    </row>
    <row r="499" customFormat="false" ht="13.2" hidden="false" customHeight="false" outlineLevel="0" collapsed="false">
      <c r="A499" s="24" t="s">
        <v>1123</v>
      </c>
      <c r="B499" s="24" t="s">
        <v>1124</v>
      </c>
      <c r="C499" s="25" t="s">
        <v>726</v>
      </c>
      <c r="D499" s="26" t="s">
        <v>739</v>
      </c>
      <c r="E499" s="9" t="s">
        <v>1042</v>
      </c>
      <c r="F499" s="11" t="s">
        <v>12</v>
      </c>
      <c r="G499" s="10"/>
    </row>
    <row r="500" customFormat="false" ht="13.2" hidden="false" customHeight="false" outlineLevel="0" collapsed="false">
      <c r="A500" s="24" t="s">
        <v>1125</v>
      </c>
      <c r="B500" s="24" t="s">
        <v>1126</v>
      </c>
      <c r="C500" s="25" t="s">
        <v>726</v>
      </c>
      <c r="D500" s="26" t="s">
        <v>10</v>
      </c>
      <c r="E500" s="9" t="s">
        <v>1042</v>
      </c>
      <c r="F500" s="11" t="s">
        <v>12</v>
      </c>
      <c r="G500" s="10"/>
    </row>
    <row r="501" customFormat="false" ht="13.2" hidden="false" customHeight="false" outlineLevel="0" collapsed="false">
      <c r="A501" s="24" t="s">
        <v>1127</v>
      </c>
      <c r="B501" s="27" t="s">
        <v>1128</v>
      </c>
      <c r="C501" s="25" t="s">
        <v>726</v>
      </c>
      <c r="D501" s="26" t="s">
        <v>263</v>
      </c>
      <c r="E501" s="9" t="s">
        <v>1042</v>
      </c>
      <c r="F501" s="11" t="s">
        <v>12</v>
      </c>
      <c r="G501" s="13" t="s">
        <v>17</v>
      </c>
    </row>
    <row r="502" customFormat="false" ht="13.2" hidden="false" customHeight="false" outlineLevel="0" collapsed="false">
      <c r="A502" s="24" t="s">
        <v>1129</v>
      </c>
      <c r="B502" s="24" t="s">
        <v>1130</v>
      </c>
      <c r="C502" s="25" t="s">
        <v>726</v>
      </c>
      <c r="D502" s="26" t="s">
        <v>739</v>
      </c>
      <c r="E502" s="9" t="s">
        <v>1042</v>
      </c>
      <c r="F502" s="11" t="s">
        <v>12</v>
      </c>
      <c r="G502" s="10"/>
    </row>
    <row r="503" customFormat="false" ht="13.2" hidden="false" customHeight="false" outlineLevel="0" collapsed="false">
      <c r="A503" s="24" t="s">
        <v>1131</v>
      </c>
      <c r="B503" s="24" t="s">
        <v>1132</v>
      </c>
      <c r="C503" s="25" t="s">
        <v>726</v>
      </c>
      <c r="D503" s="26" t="s">
        <v>15</v>
      </c>
      <c r="E503" s="9" t="s">
        <v>1042</v>
      </c>
      <c r="F503" s="11" t="s">
        <v>12</v>
      </c>
      <c r="G503" s="10"/>
    </row>
    <row r="504" customFormat="false" ht="13.2" hidden="false" customHeight="false" outlineLevel="0" collapsed="false">
      <c r="A504" s="24" t="s">
        <v>1133</v>
      </c>
      <c r="B504" s="24" t="s">
        <v>1134</v>
      </c>
      <c r="C504" s="25" t="s">
        <v>726</v>
      </c>
      <c r="D504" s="26" t="s">
        <v>1033</v>
      </c>
      <c r="E504" s="9" t="s">
        <v>1042</v>
      </c>
      <c r="F504" s="11" t="s">
        <v>12</v>
      </c>
      <c r="G504" s="10"/>
    </row>
    <row r="505" customFormat="false" ht="13.2" hidden="false" customHeight="false" outlineLevel="0" collapsed="false">
      <c r="A505" s="24" t="s">
        <v>1135</v>
      </c>
      <c r="B505" s="24" t="s">
        <v>1136</v>
      </c>
      <c r="C505" s="25" t="s">
        <v>726</v>
      </c>
      <c r="D505" s="26" t="s">
        <v>771</v>
      </c>
      <c r="E505" s="9" t="s">
        <v>1042</v>
      </c>
      <c r="F505" s="11" t="s">
        <v>12</v>
      </c>
      <c r="G505" s="10"/>
    </row>
    <row r="506" customFormat="false" ht="13.2" hidden="false" customHeight="false" outlineLevel="0" collapsed="false">
      <c r="A506" s="24" t="s">
        <v>1137</v>
      </c>
      <c r="B506" s="24" t="s">
        <v>1138</v>
      </c>
      <c r="C506" s="25" t="s">
        <v>726</v>
      </c>
      <c r="D506" s="26" t="s">
        <v>771</v>
      </c>
      <c r="E506" s="9" t="s">
        <v>1042</v>
      </c>
      <c r="F506" s="11" t="s">
        <v>12</v>
      </c>
      <c r="G506" s="10"/>
    </row>
    <row r="507" customFormat="false" ht="13.2" hidden="false" customHeight="false" outlineLevel="0" collapsed="false">
      <c r="A507" s="24" t="s">
        <v>1139</v>
      </c>
      <c r="B507" s="27" t="s">
        <v>1140</v>
      </c>
      <c r="C507" s="25" t="s">
        <v>726</v>
      </c>
      <c r="D507" s="26" t="s">
        <v>141</v>
      </c>
      <c r="E507" s="9" t="s">
        <v>1042</v>
      </c>
      <c r="F507" s="11" t="s">
        <v>12</v>
      </c>
      <c r="G507" s="13" t="s">
        <v>17</v>
      </c>
    </row>
    <row r="508" customFormat="false" ht="13.2" hidden="false" customHeight="false" outlineLevel="0" collapsed="false">
      <c r="A508" s="24" t="s">
        <v>1141</v>
      </c>
      <c r="B508" s="24" t="s">
        <v>1142</v>
      </c>
      <c r="C508" s="25" t="s">
        <v>726</v>
      </c>
      <c r="D508" s="26" t="s">
        <v>15</v>
      </c>
      <c r="E508" s="9" t="s">
        <v>1042</v>
      </c>
      <c r="F508" s="11" t="s">
        <v>12</v>
      </c>
      <c r="G508" s="10"/>
    </row>
    <row r="509" customFormat="false" ht="13.2" hidden="false" customHeight="false" outlineLevel="0" collapsed="false">
      <c r="A509" s="24" t="s">
        <v>1143</v>
      </c>
      <c r="B509" s="27" t="s">
        <v>1144</v>
      </c>
      <c r="C509" s="25" t="s">
        <v>726</v>
      </c>
      <c r="D509" s="26" t="s">
        <v>263</v>
      </c>
      <c r="E509" s="9" t="s">
        <v>1042</v>
      </c>
      <c r="F509" s="11" t="s">
        <v>12</v>
      </c>
      <c r="G509" s="13" t="s">
        <v>17</v>
      </c>
    </row>
    <row r="510" customFormat="false" ht="13.2" hidden="false" customHeight="false" outlineLevel="0" collapsed="false">
      <c r="A510" s="24" t="s">
        <v>1145</v>
      </c>
      <c r="B510" s="27" t="s">
        <v>1146</v>
      </c>
      <c r="C510" s="25" t="s">
        <v>726</v>
      </c>
      <c r="D510" s="26" t="s">
        <v>263</v>
      </c>
      <c r="E510" s="9" t="s">
        <v>1042</v>
      </c>
      <c r="F510" s="11" t="s">
        <v>12</v>
      </c>
      <c r="G510" s="13" t="s">
        <v>17</v>
      </c>
    </row>
    <row r="511" customFormat="false" ht="13.2" hidden="false" customHeight="false" outlineLevel="0" collapsed="false">
      <c r="A511" s="24" t="s">
        <v>1147</v>
      </c>
      <c r="B511" s="24" t="s">
        <v>1148</v>
      </c>
      <c r="C511" s="25" t="s">
        <v>726</v>
      </c>
      <c r="D511" s="26" t="s">
        <v>739</v>
      </c>
      <c r="E511" s="9" t="s">
        <v>1042</v>
      </c>
      <c r="F511" s="11" t="s">
        <v>12</v>
      </c>
      <c r="G511" s="10"/>
    </row>
    <row r="512" customFormat="false" ht="13.2" hidden="false" customHeight="false" outlineLevel="0" collapsed="false">
      <c r="A512" s="24" t="s">
        <v>1149</v>
      </c>
      <c r="B512" s="24" t="s">
        <v>1150</v>
      </c>
      <c r="C512" s="25" t="s">
        <v>726</v>
      </c>
      <c r="D512" s="26" t="s">
        <v>39</v>
      </c>
      <c r="E512" s="9" t="s">
        <v>1042</v>
      </c>
      <c r="F512" s="11" t="s">
        <v>12</v>
      </c>
      <c r="G512" s="10"/>
    </row>
    <row r="513" customFormat="false" ht="13.2" hidden="false" customHeight="false" outlineLevel="0" collapsed="false">
      <c r="A513" s="24" t="s">
        <v>1151</v>
      </c>
      <c r="B513" s="24" t="s">
        <v>1152</v>
      </c>
      <c r="C513" s="25" t="s">
        <v>726</v>
      </c>
      <c r="D513" s="26" t="s">
        <v>10</v>
      </c>
      <c r="E513" s="9" t="s">
        <v>1042</v>
      </c>
      <c r="F513" s="11" t="s">
        <v>12</v>
      </c>
      <c r="G513" s="10"/>
    </row>
    <row r="514" customFormat="false" ht="13.2" hidden="false" customHeight="false" outlineLevel="0" collapsed="false">
      <c r="A514" s="24" t="s">
        <v>1153</v>
      </c>
      <c r="B514" s="24" t="s">
        <v>1154</v>
      </c>
      <c r="C514" s="25" t="s">
        <v>726</v>
      </c>
      <c r="D514" s="26" t="s">
        <v>263</v>
      </c>
      <c r="E514" s="9" t="s">
        <v>1042</v>
      </c>
      <c r="F514" s="11" t="s">
        <v>12</v>
      </c>
      <c r="G514" s="10"/>
    </row>
    <row r="515" customFormat="false" ht="13.2" hidden="false" customHeight="false" outlineLevel="0" collapsed="false">
      <c r="A515" s="24" t="s">
        <v>1155</v>
      </c>
      <c r="B515" s="24" t="s">
        <v>1156</v>
      </c>
      <c r="C515" s="25" t="s">
        <v>726</v>
      </c>
      <c r="D515" s="26" t="s">
        <v>721</v>
      </c>
      <c r="E515" s="9" t="s">
        <v>1042</v>
      </c>
      <c r="F515" s="11" t="s">
        <v>12</v>
      </c>
      <c r="G515" s="10"/>
    </row>
    <row r="516" customFormat="false" ht="13.2" hidden="false" customHeight="false" outlineLevel="0" collapsed="false">
      <c r="A516" s="24" t="s">
        <v>1157</v>
      </c>
      <c r="B516" s="24" t="s">
        <v>1158</v>
      </c>
      <c r="C516" s="25" t="s">
        <v>726</v>
      </c>
      <c r="D516" s="24"/>
      <c r="E516" s="9" t="s">
        <v>1042</v>
      </c>
      <c r="F516" s="11" t="s">
        <v>12</v>
      </c>
      <c r="G516" s="10"/>
    </row>
    <row r="517" customFormat="false" ht="13.2" hidden="false" customHeight="false" outlineLevel="0" collapsed="false">
      <c r="A517" s="24" t="s">
        <v>1159</v>
      </c>
      <c r="B517" s="24" t="s">
        <v>1160</v>
      </c>
      <c r="C517" s="25" t="s">
        <v>726</v>
      </c>
      <c r="D517" s="26" t="s">
        <v>739</v>
      </c>
      <c r="E517" s="9" t="s">
        <v>1042</v>
      </c>
      <c r="F517" s="11" t="s">
        <v>12</v>
      </c>
      <c r="G517" s="10"/>
    </row>
    <row r="518" customFormat="false" ht="13.2" hidden="false" customHeight="false" outlineLevel="0" collapsed="false">
      <c r="A518" s="24" t="s">
        <v>1161</v>
      </c>
      <c r="B518" s="27" t="s">
        <v>1162</v>
      </c>
      <c r="C518" s="25" t="s">
        <v>726</v>
      </c>
      <c r="D518" s="26" t="s">
        <v>771</v>
      </c>
      <c r="E518" s="9" t="s">
        <v>1042</v>
      </c>
      <c r="F518" s="11" t="s">
        <v>12</v>
      </c>
      <c r="G518" s="13" t="s">
        <v>17</v>
      </c>
    </row>
    <row r="519" customFormat="false" ht="13.2" hidden="false" customHeight="false" outlineLevel="0" collapsed="false">
      <c r="A519" s="24" t="s">
        <v>1163</v>
      </c>
      <c r="B519" s="27" t="s">
        <v>1164</v>
      </c>
      <c r="C519" s="25" t="s">
        <v>726</v>
      </c>
      <c r="D519" s="26" t="s">
        <v>263</v>
      </c>
      <c r="E519" s="9" t="s">
        <v>1042</v>
      </c>
      <c r="F519" s="11" t="s">
        <v>12</v>
      </c>
      <c r="G519" s="13" t="s">
        <v>17</v>
      </c>
    </row>
    <row r="520" customFormat="false" ht="13.2" hidden="false" customHeight="false" outlineLevel="0" collapsed="false">
      <c r="A520" s="24" t="s">
        <v>1165</v>
      </c>
      <c r="B520" s="27" t="s">
        <v>1166</v>
      </c>
      <c r="C520" s="25" t="s">
        <v>726</v>
      </c>
      <c r="D520" s="26" t="s">
        <v>739</v>
      </c>
      <c r="E520" s="9" t="s">
        <v>1042</v>
      </c>
      <c r="F520" s="11" t="s">
        <v>12</v>
      </c>
      <c r="G520" s="13" t="s">
        <v>17</v>
      </c>
    </row>
    <row r="521" customFormat="false" ht="13.2" hidden="false" customHeight="false" outlineLevel="0" collapsed="false">
      <c r="A521" s="24" t="s">
        <v>1167</v>
      </c>
      <c r="B521" s="24" t="s">
        <v>1168</v>
      </c>
      <c r="C521" s="25" t="s">
        <v>726</v>
      </c>
      <c r="D521" s="26" t="s">
        <v>739</v>
      </c>
      <c r="E521" s="9" t="s">
        <v>1042</v>
      </c>
      <c r="F521" s="11" t="s">
        <v>12</v>
      </c>
      <c r="G521" s="10"/>
    </row>
    <row r="522" customFormat="false" ht="13.2" hidden="false" customHeight="false" outlineLevel="0" collapsed="false">
      <c r="A522" s="24" t="s">
        <v>1169</v>
      </c>
      <c r="B522" s="27" t="s">
        <v>1170</v>
      </c>
      <c r="C522" s="25" t="s">
        <v>726</v>
      </c>
      <c r="D522" s="26" t="s">
        <v>263</v>
      </c>
      <c r="E522" s="9" t="s">
        <v>1042</v>
      </c>
      <c r="F522" s="11" t="s">
        <v>12</v>
      </c>
      <c r="G522" s="13" t="s">
        <v>17</v>
      </c>
    </row>
    <row r="523" customFormat="false" ht="13.2" hidden="false" customHeight="false" outlineLevel="0" collapsed="false">
      <c r="A523" s="24" t="s">
        <v>1171</v>
      </c>
      <c r="B523" s="24" t="s">
        <v>1172</v>
      </c>
      <c r="C523" s="25" t="s">
        <v>726</v>
      </c>
      <c r="D523" s="26" t="s">
        <v>163</v>
      </c>
      <c r="E523" s="9" t="s">
        <v>1042</v>
      </c>
      <c r="F523" s="11" t="s">
        <v>12</v>
      </c>
      <c r="G523" s="10"/>
    </row>
    <row r="524" customFormat="false" ht="13.2" hidden="false" customHeight="false" outlineLevel="0" collapsed="false">
      <c r="A524" s="24" t="s">
        <v>1173</v>
      </c>
      <c r="B524" s="24" t="s">
        <v>1174</v>
      </c>
      <c r="C524" s="25" t="s">
        <v>726</v>
      </c>
      <c r="D524" s="26" t="s">
        <v>771</v>
      </c>
      <c r="E524" s="9" t="s">
        <v>1042</v>
      </c>
      <c r="F524" s="11" t="s">
        <v>12</v>
      </c>
      <c r="G524" s="10"/>
    </row>
    <row r="525" customFormat="false" ht="13.2" hidden="false" customHeight="false" outlineLevel="0" collapsed="false">
      <c r="A525" s="24" t="s">
        <v>1175</v>
      </c>
      <c r="B525" s="24" t="s">
        <v>1176</v>
      </c>
      <c r="C525" s="25" t="s">
        <v>726</v>
      </c>
      <c r="D525" s="26" t="s">
        <v>739</v>
      </c>
      <c r="E525" s="9" t="s">
        <v>1042</v>
      </c>
      <c r="F525" s="11" t="s">
        <v>12</v>
      </c>
      <c r="G525" s="10"/>
    </row>
    <row r="526" customFormat="false" ht="13.2" hidden="false" customHeight="false" outlineLevel="0" collapsed="false">
      <c r="A526" s="24" t="s">
        <v>1177</v>
      </c>
      <c r="B526" s="27" t="s">
        <v>1178</v>
      </c>
      <c r="C526" s="25" t="s">
        <v>726</v>
      </c>
      <c r="D526" s="26" t="s">
        <v>1179</v>
      </c>
      <c r="E526" s="9" t="s">
        <v>1042</v>
      </c>
      <c r="F526" s="11" t="s">
        <v>12</v>
      </c>
      <c r="G526" s="13" t="s">
        <v>17</v>
      </c>
    </row>
    <row r="527" customFormat="false" ht="13.2" hidden="false" customHeight="false" outlineLevel="0" collapsed="false">
      <c r="A527" s="24" t="s">
        <v>1180</v>
      </c>
      <c r="B527" s="27" t="s">
        <v>1181</v>
      </c>
      <c r="C527" s="25" t="s">
        <v>726</v>
      </c>
      <c r="D527" s="26" t="s">
        <v>771</v>
      </c>
      <c r="E527" s="9" t="s">
        <v>1042</v>
      </c>
      <c r="F527" s="11" t="s">
        <v>12</v>
      </c>
      <c r="G527" s="13" t="s">
        <v>17</v>
      </c>
    </row>
    <row r="528" customFormat="false" ht="13.2" hidden="false" customHeight="false" outlineLevel="0" collapsed="false">
      <c r="A528" s="24" t="s">
        <v>1182</v>
      </c>
      <c r="B528" s="24" t="s">
        <v>1183</v>
      </c>
      <c r="C528" s="25" t="s">
        <v>726</v>
      </c>
      <c r="D528" s="26" t="s">
        <v>771</v>
      </c>
      <c r="E528" s="9" t="s">
        <v>1042</v>
      </c>
      <c r="F528" s="11" t="s">
        <v>12</v>
      </c>
      <c r="G528" s="10"/>
    </row>
    <row r="529" customFormat="false" ht="13.2" hidden="false" customHeight="false" outlineLevel="0" collapsed="false">
      <c r="A529" s="24" t="s">
        <v>1184</v>
      </c>
      <c r="B529" s="24" t="s">
        <v>1185</v>
      </c>
      <c r="C529" s="25" t="s">
        <v>726</v>
      </c>
      <c r="D529" s="26" t="s">
        <v>468</v>
      </c>
      <c r="E529" s="9" t="s">
        <v>1042</v>
      </c>
      <c r="F529" s="11" t="s">
        <v>12</v>
      </c>
      <c r="G529" s="10"/>
    </row>
    <row r="530" customFormat="false" ht="13.2" hidden="false" customHeight="false" outlineLevel="0" collapsed="false">
      <c r="A530" s="24" t="s">
        <v>1186</v>
      </c>
      <c r="B530" s="24" t="s">
        <v>1187</v>
      </c>
      <c r="C530" s="25" t="s">
        <v>726</v>
      </c>
      <c r="D530" s="26" t="s">
        <v>739</v>
      </c>
      <c r="E530" s="9" t="s">
        <v>1042</v>
      </c>
      <c r="F530" s="11" t="s">
        <v>12</v>
      </c>
      <c r="G530" s="10"/>
    </row>
    <row r="531" customFormat="false" ht="13.2" hidden="false" customHeight="false" outlineLevel="0" collapsed="false">
      <c r="A531" s="24" t="s">
        <v>1188</v>
      </c>
      <c r="B531" s="27" t="s">
        <v>845</v>
      </c>
      <c r="C531" s="25" t="s">
        <v>726</v>
      </c>
      <c r="D531" s="26" t="s">
        <v>771</v>
      </c>
      <c r="E531" s="9" t="s">
        <v>1042</v>
      </c>
      <c r="F531" s="11" t="s">
        <v>12</v>
      </c>
      <c r="G531" s="13" t="s">
        <v>17</v>
      </c>
    </row>
    <row r="532" customFormat="false" ht="13.2" hidden="false" customHeight="false" outlineLevel="0" collapsed="false">
      <c r="A532" s="24" t="s">
        <v>1189</v>
      </c>
      <c r="B532" s="24" t="s">
        <v>1190</v>
      </c>
      <c r="C532" s="25" t="s">
        <v>726</v>
      </c>
      <c r="D532" s="26" t="s">
        <v>468</v>
      </c>
      <c r="E532" s="9" t="s">
        <v>1042</v>
      </c>
      <c r="F532" s="11" t="s">
        <v>12</v>
      </c>
      <c r="G532" s="10"/>
    </row>
    <row r="533" customFormat="false" ht="13.2" hidden="false" customHeight="false" outlineLevel="0" collapsed="false">
      <c r="A533" s="24" t="s">
        <v>1191</v>
      </c>
      <c r="B533" s="24" t="s">
        <v>1192</v>
      </c>
      <c r="C533" s="25" t="s">
        <v>726</v>
      </c>
      <c r="D533" s="26" t="s">
        <v>468</v>
      </c>
      <c r="E533" s="9" t="s">
        <v>1042</v>
      </c>
      <c r="F533" s="11" t="s">
        <v>12</v>
      </c>
      <c r="G533" s="10"/>
    </row>
    <row r="534" customFormat="false" ht="13.2" hidden="false" customHeight="false" outlineLevel="0" collapsed="false">
      <c r="A534" s="24" t="s">
        <v>1193</v>
      </c>
      <c r="B534" s="27" t="s">
        <v>1194</v>
      </c>
      <c r="C534" s="25" t="s">
        <v>726</v>
      </c>
      <c r="D534" s="26" t="s">
        <v>263</v>
      </c>
      <c r="E534" s="9" t="s">
        <v>1042</v>
      </c>
      <c r="F534" s="11" t="s">
        <v>12</v>
      </c>
      <c r="G534" s="13" t="s">
        <v>17</v>
      </c>
    </row>
    <row r="535" customFormat="false" ht="13.2" hidden="false" customHeight="false" outlineLevel="0" collapsed="false">
      <c r="A535" s="24" t="s">
        <v>1195</v>
      </c>
      <c r="B535" s="24" t="s">
        <v>1196</v>
      </c>
      <c r="C535" s="25" t="s">
        <v>726</v>
      </c>
      <c r="D535" s="26" t="s">
        <v>739</v>
      </c>
      <c r="E535" s="9" t="s">
        <v>1042</v>
      </c>
      <c r="F535" s="11" t="s">
        <v>12</v>
      </c>
      <c r="G535" s="10"/>
    </row>
    <row r="536" customFormat="false" ht="13.2" hidden="false" customHeight="false" outlineLevel="0" collapsed="false">
      <c r="A536" s="24" t="s">
        <v>1197</v>
      </c>
      <c r="B536" s="24" t="s">
        <v>1198</v>
      </c>
      <c r="C536" s="25" t="s">
        <v>726</v>
      </c>
      <c r="D536" s="26" t="s">
        <v>43</v>
      </c>
      <c r="E536" s="9" t="s">
        <v>1042</v>
      </c>
      <c r="F536" s="11" t="s">
        <v>12</v>
      </c>
      <c r="G536" s="10"/>
    </row>
    <row r="537" customFormat="false" ht="13.2" hidden="false" customHeight="false" outlineLevel="0" collapsed="false">
      <c r="A537" s="24" t="s">
        <v>1199</v>
      </c>
      <c r="B537" s="24" t="s">
        <v>1200</v>
      </c>
      <c r="C537" s="25" t="s">
        <v>726</v>
      </c>
      <c r="D537" s="26" t="s">
        <v>739</v>
      </c>
      <c r="E537" s="9" t="s">
        <v>1042</v>
      </c>
      <c r="F537" s="11" t="s">
        <v>12</v>
      </c>
      <c r="G537" s="10"/>
    </row>
    <row r="538" customFormat="false" ht="13.2" hidden="false" customHeight="false" outlineLevel="0" collapsed="false">
      <c r="A538" s="24" t="s">
        <v>1201</v>
      </c>
      <c r="B538" s="24" t="s">
        <v>1202</v>
      </c>
      <c r="C538" s="25" t="s">
        <v>726</v>
      </c>
      <c r="D538" s="26" t="s">
        <v>1203</v>
      </c>
      <c r="E538" s="9" t="s">
        <v>1042</v>
      </c>
      <c r="F538" s="11" t="s">
        <v>12</v>
      </c>
      <c r="G538" s="10"/>
    </row>
    <row r="539" customFormat="false" ht="13.2" hidden="false" customHeight="false" outlineLevel="0" collapsed="false">
      <c r="A539" s="24" t="s">
        <v>1204</v>
      </c>
      <c r="B539" s="27" t="s">
        <v>1205</v>
      </c>
      <c r="C539" s="25" t="s">
        <v>726</v>
      </c>
      <c r="D539" s="26" t="s">
        <v>771</v>
      </c>
      <c r="E539" s="9" t="s">
        <v>1042</v>
      </c>
      <c r="F539" s="11" t="s">
        <v>12</v>
      </c>
      <c r="G539" s="13" t="s">
        <v>17</v>
      </c>
    </row>
    <row r="540" customFormat="false" ht="13.2" hidden="false" customHeight="false" outlineLevel="0" collapsed="false">
      <c r="A540" s="24" t="s">
        <v>1206</v>
      </c>
      <c r="B540" s="24" t="s">
        <v>1207</v>
      </c>
      <c r="C540" s="25" t="s">
        <v>726</v>
      </c>
      <c r="D540" s="26" t="s">
        <v>771</v>
      </c>
      <c r="E540" s="9" t="s">
        <v>1042</v>
      </c>
      <c r="F540" s="11" t="s">
        <v>12</v>
      </c>
      <c r="G540" s="10"/>
    </row>
    <row r="541" customFormat="false" ht="13.2" hidden="false" customHeight="false" outlineLevel="0" collapsed="false">
      <c r="A541" s="24" t="s">
        <v>1208</v>
      </c>
      <c r="B541" s="24" t="s">
        <v>1209</v>
      </c>
      <c r="C541" s="25" t="s">
        <v>726</v>
      </c>
      <c r="D541" s="26" t="s">
        <v>739</v>
      </c>
      <c r="E541" s="9" t="s">
        <v>1042</v>
      </c>
      <c r="F541" s="11" t="s">
        <v>12</v>
      </c>
      <c r="G541" s="10"/>
    </row>
    <row r="542" customFormat="false" ht="13.2" hidden="false" customHeight="false" outlineLevel="0" collapsed="false">
      <c r="A542" s="24" t="s">
        <v>1210</v>
      </c>
      <c r="B542" s="27" t="s">
        <v>1211</v>
      </c>
      <c r="C542" s="25" t="s">
        <v>726</v>
      </c>
      <c r="D542" s="26" t="s">
        <v>771</v>
      </c>
      <c r="E542" s="9" t="s">
        <v>1042</v>
      </c>
      <c r="F542" s="11" t="s">
        <v>12</v>
      </c>
      <c r="G542" s="13" t="s">
        <v>17</v>
      </c>
    </row>
    <row r="543" customFormat="false" ht="13.2" hidden="false" customHeight="false" outlineLevel="0" collapsed="false">
      <c r="A543" s="24" t="s">
        <v>1212</v>
      </c>
      <c r="B543" s="24" t="s">
        <v>1213</v>
      </c>
      <c r="C543" s="25" t="s">
        <v>726</v>
      </c>
      <c r="D543" s="26" t="s">
        <v>15</v>
      </c>
      <c r="E543" s="9" t="s">
        <v>1042</v>
      </c>
      <c r="F543" s="11" t="s">
        <v>12</v>
      </c>
      <c r="G543" s="10"/>
    </row>
    <row r="544" customFormat="false" ht="13.2" hidden="false" customHeight="false" outlineLevel="0" collapsed="false">
      <c r="A544" s="24" t="s">
        <v>1214</v>
      </c>
      <c r="B544" s="24" t="s">
        <v>1215</v>
      </c>
      <c r="C544" s="25" t="s">
        <v>726</v>
      </c>
      <c r="D544" s="26" t="s">
        <v>163</v>
      </c>
      <c r="E544" s="9" t="s">
        <v>1042</v>
      </c>
      <c r="F544" s="11" t="s">
        <v>12</v>
      </c>
      <c r="G544" s="10"/>
    </row>
    <row r="545" customFormat="false" ht="13.2" hidden="false" customHeight="false" outlineLevel="0" collapsed="false">
      <c r="A545" s="24" t="s">
        <v>1216</v>
      </c>
      <c r="B545" s="24" t="s">
        <v>1217</v>
      </c>
      <c r="C545" s="25" t="s">
        <v>726</v>
      </c>
      <c r="D545" s="26" t="s">
        <v>15</v>
      </c>
      <c r="E545" s="9" t="s">
        <v>1042</v>
      </c>
      <c r="F545" s="11" t="s">
        <v>12</v>
      </c>
      <c r="G545" s="10"/>
    </row>
    <row r="546" customFormat="false" ht="13.2" hidden="false" customHeight="false" outlineLevel="0" collapsed="false">
      <c r="A546" s="24" t="s">
        <v>1218</v>
      </c>
      <c r="B546" s="24" t="s">
        <v>1219</v>
      </c>
      <c r="C546" s="25" t="s">
        <v>726</v>
      </c>
      <c r="D546" s="26" t="s">
        <v>15</v>
      </c>
      <c r="E546" s="9" t="s">
        <v>1042</v>
      </c>
      <c r="F546" s="11" t="s">
        <v>12</v>
      </c>
      <c r="G546" s="10"/>
    </row>
    <row r="547" customFormat="false" ht="13.2" hidden="false" customHeight="false" outlineLevel="0" collapsed="false">
      <c r="A547" s="24" t="s">
        <v>1220</v>
      </c>
      <c r="B547" s="24" t="s">
        <v>1221</v>
      </c>
      <c r="C547" s="25" t="s">
        <v>726</v>
      </c>
      <c r="D547" s="26" t="s">
        <v>468</v>
      </c>
      <c r="E547" s="9" t="s">
        <v>1042</v>
      </c>
      <c r="F547" s="11" t="s">
        <v>12</v>
      </c>
      <c r="G547" s="10"/>
    </row>
    <row r="548" customFormat="false" ht="13.2" hidden="false" customHeight="false" outlineLevel="0" collapsed="false">
      <c r="A548" s="24" t="s">
        <v>1222</v>
      </c>
      <c r="B548" s="27" t="s">
        <v>1223</v>
      </c>
      <c r="C548" s="25" t="s">
        <v>726</v>
      </c>
      <c r="D548" s="26" t="s">
        <v>10</v>
      </c>
      <c r="E548" s="9" t="s">
        <v>1042</v>
      </c>
      <c r="F548" s="11" t="s">
        <v>12</v>
      </c>
      <c r="G548" s="13" t="s">
        <v>17</v>
      </c>
    </row>
    <row r="549" customFormat="false" ht="13.2" hidden="false" customHeight="false" outlineLevel="0" collapsed="false">
      <c r="A549" s="24" t="s">
        <v>1224</v>
      </c>
      <c r="B549" s="27" t="s">
        <v>1225</v>
      </c>
      <c r="C549" s="25" t="s">
        <v>726</v>
      </c>
      <c r="D549" s="26" t="s">
        <v>263</v>
      </c>
      <c r="E549" s="9" t="s">
        <v>1042</v>
      </c>
      <c r="F549" s="11" t="s">
        <v>12</v>
      </c>
      <c r="G549" s="13" t="s">
        <v>17</v>
      </c>
    </row>
    <row r="550" customFormat="false" ht="13.2" hidden="false" customHeight="false" outlineLevel="0" collapsed="false">
      <c r="A550" s="24" t="s">
        <v>1226</v>
      </c>
      <c r="B550" s="24" t="s">
        <v>1227</v>
      </c>
      <c r="C550" s="25" t="s">
        <v>726</v>
      </c>
      <c r="D550" s="26" t="s">
        <v>263</v>
      </c>
      <c r="E550" s="9" t="s">
        <v>1042</v>
      </c>
      <c r="F550" s="11" t="s">
        <v>12</v>
      </c>
      <c r="G550" s="10"/>
    </row>
    <row r="551" customFormat="false" ht="13.2" hidden="false" customHeight="false" outlineLevel="0" collapsed="false">
      <c r="A551" s="24" t="s">
        <v>1228</v>
      </c>
      <c r="B551" s="24" t="s">
        <v>1229</v>
      </c>
      <c r="C551" s="25" t="s">
        <v>726</v>
      </c>
      <c r="D551" s="26" t="s">
        <v>26</v>
      </c>
      <c r="E551" s="9" t="s">
        <v>1042</v>
      </c>
      <c r="F551" s="11" t="s">
        <v>12</v>
      </c>
      <c r="G551" s="10"/>
    </row>
    <row r="552" customFormat="false" ht="13.2" hidden="false" customHeight="false" outlineLevel="0" collapsed="false">
      <c r="A552" s="24" t="s">
        <v>1230</v>
      </c>
      <c r="B552" s="24" t="s">
        <v>1231</v>
      </c>
      <c r="C552" s="25" t="s">
        <v>726</v>
      </c>
      <c r="D552" s="26" t="s">
        <v>163</v>
      </c>
      <c r="E552" s="9" t="s">
        <v>1042</v>
      </c>
      <c r="F552" s="11" t="s">
        <v>12</v>
      </c>
      <c r="G552" s="10"/>
    </row>
    <row r="553" customFormat="false" ht="13.2" hidden="false" customHeight="false" outlineLevel="0" collapsed="false">
      <c r="A553" s="24" t="s">
        <v>1232</v>
      </c>
      <c r="B553" s="24" t="s">
        <v>1233</v>
      </c>
      <c r="C553" s="25" t="s">
        <v>726</v>
      </c>
      <c r="D553" s="26" t="s">
        <v>10</v>
      </c>
      <c r="E553" s="9" t="s">
        <v>1042</v>
      </c>
      <c r="F553" s="11" t="s">
        <v>12</v>
      </c>
      <c r="G553" s="10"/>
    </row>
    <row r="554" customFormat="false" ht="13.2" hidden="false" customHeight="false" outlineLevel="0" collapsed="false">
      <c r="A554" s="24" t="s">
        <v>1234</v>
      </c>
      <c r="B554" s="24" t="s">
        <v>1233</v>
      </c>
      <c r="C554" s="25" t="s">
        <v>726</v>
      </c>
      <c r="D554" s="26" t="s">
        <v>10</v>
      </c>
      <c r="E554" s="9" t="s">
        <v>1042</v>
      </c>
      <c r="F554" s="11" t="s">
        <v>12</v>
      </c>
      <c r="G554" s="10"/>
    </row>
    <row r="555" customFormat="false" ht="13.2" hidden="false" customHeight="false" outlineLevel="0" collapsed="false">
      <c r="A555" s="24" t="s">
        <v>1235</v>
      </c>
      <c r="B555" s="24" t="s">
        <v>1236</v>
      </c>
      <c r="C555" s="25" t="s">
        <v>726</v>
      </c>
      <c r="D555" s="26" t="s">
        <v>15</v>
      </c>
      <c r="E555" s="9" t="s">
        <v>1042</v>
      </c>
      <c r="F555" s="11" t="s">
        <v>12</v>
      </c>
      <c r="G555" s="10"/>
    </row>
    <row r="556" customFormat="false" ht="13.2" hidden="false" customHeight="false" outlineLevel="0" collapsed="false">
      <c r="A556" s="24" t="s">
        <v>1237</v>
      </c>
      <c r="B556" s="27" t="s">
        <v>1238</v>
      </c>
      <c r="C556" s="25" t="s">
        <v>726</v>
      </c>
      <c r="D556" s="26" t="s">
        <v>263</v>
      </c>
      <c r="E556" s="9" t="s">
        <v>1042</v>
      </c>
      <c r="F556" s="11" t="s">
        <v>12</v>
      </c>
      <c r="G556" s="13" t="s">
        <v>17</v>
      </c>
    </row>
    <row r="557" customFormat="false" ht="13.2" hidden="false" customHeight="false" outlineLevel="0" collapsed="false">
      <c r="A557" s="24" t="s">
        <v>1239</v>
      </c>
      <c r="B557" s="24" t="s">
        <v>1240</v>
      </c>
      <c r="C557" s="25" t="s">
        <v>726</v>
      </c>
      <c r="D557" s="26" t="s">
        <v>10</v>
      </c>
      <c r="E557" s="9" t="s">
        <v>1042</v>
      </c>
      <c r="F557" s="11" t="s">
        <v>12</v>
      </c>
      <c r="G557" s="10"/>
    </row>
    <row r="558" customFormat="false" ht="13.2" hidden="false" customHeight="false" outlineLevel="0" collapsed="false">
      <c r="A558" s="24" t="s">
        <v>1241</v>
      </c>
      <c r="B558" s="27" t="s">
        <v>1242</v>
      </c>
      <c r="C558" s="25" t="s">
        <v>726</v>
      </c>
      <c r="D558" s="26" t="s">
        <v>263</v>
      </c>
      <c r="E558" s="9" t="s">
        <v>1042</v>
      </c>
      <c r="F558" s="11" t="s">
        <v>12</v>
      </c>
      <c r="G558" s="13" t="s">
        <v>17</v>
      </c>
    </row>
    <row r="559" customFormat="false" ht="13.2" hidden="false" customHeight="false" outlineLevel="0" collapsed="false">
      <c r="A559" s="24" t="s">
        <v>1243</v>
      </c>
      <c r="B559" s="27" t="s">
        <v>1244</v>
      </c>
      <c r="C559" s="25" t="s">
        <v>726</v>
      </c>
      <c r="D559" s="26" t="s">
        <v>263</v>
      </c>
      <c r="E559" s="9" t="s">
        <v>1042</v>
      </c>
      <c r="F559" s="11" t="s">
        <v>12</v>
      </c>
      <c r="G559" s="13" t="s">
        <v>17</v>
      </c>
    </row>
    <row r="560" customFormat="false" ht="13.2" hidden="false" customHeight="false" outlineLevel="0" collapsed="false">
      <c r="A560" s="24" t="s">
        <v>1245</v>
      </c>
      <c r="B560" s="24" t="s">
        <v>1246</v>
      </c>
      <c r="C560" s="25" t="s">
        <v>726</v>
      </c>
      <c r="D560" s="26" t="s">
        <v>468</v>
      </c>
      <c r="E560" s="9" t="s">
        <v>1042</v>
      </c>
      <c r="F560" s="11" t="s">
        <v>12</v>
      </c>
      <c r="G560" s="10"/>
    </row>
    <row r="561" customFormat="false" ht="13.2" hidden="false" customHeight="false" outlineLevel="0" collapsed="false">
      <c r="A561" s="24" t="s">
        <v>1247</v>
      </c>
      <c r="B561" s="27" t="s">
        <v>1248</v>
      </c>
      <c r="C561" s="25" t="s">
        <v>726</v>
      </c>
      <c r="D561" s="26" t="s">
        <v>263</v>
      </c>
      <c r="E561" s="9" t="s">
        <v>1042</v>
      </c>
      <c r="F561" s="11" t="s">
        <v>12</v>
      </c>
      <c r="G561" s="13" t="s">
        <v>17</v>
      </c>
    </row>
    <row r="562" customFormat="false" ht="13.2" hidden="false" customHeight="false" outlineLevel="0" collapsed="false">
      <c r="A562" s="24" t="s">
        <v>1249</v>
      </c>
      <c r="B562" s="24" t="s">
        <v>1250</v>
      </c>
      <c r="C562" s="25" t="s">
        <v>726</v>
      </c>
      <c r="D562" s="26" t="s">
        <v>15</v>
      </c>
      <c r="E562" s="9" t="s">
        <v>1042</v>
      </c>
      <c r="F562" s="11" t="s">
        <v>12</v>
      </c>
      <c r="G562" s="10"/>
    </row>
    <row r="563" customFormat="false" ht="13.2" hidden="false" customHeight="false" outlineLevel="0" collapsed="false">
      <c r="A563" s="24" t="s">
        <v>1251</v>
      </c>
      <c r="B563" s="27" t="s">
        <v>1252</v>
      </c>
      <c r="C563" s="25" t="s">
        <v>726</v>
      </c>
      <c r="D563" s="26" t="s">
        <v>263</v>
      </c>
      <c r="E563" s="9" t="s">
        <v>1042</v>
      </c>
      <c r="F563" s="11" t="s">
        <v>12</v>
      </c>
      <c r="G563" s="13" t="s">
        <v>17</v>
      </c>
    </row>
    <row r="564" customFormat="false" ht="13.2" hidden="false" customHeight="false" outlineLevel="0" collapsed="false">
      <c r="A564" s="24" t="s">
        <v>1253</v>
      </c>
      <c r="B564" s="24" t="s">
        <v>1254</v>
      </c>
      <c r="C564" s="25" t="s">
        <v>726</v>
      </c>
      <c r="D564" s="26" t="s">
        <v>163</v>
      </c>
      <c r="E564" s="9" t="s">
        <v>1042</v>
      </c>
      <c r="F564" s="11" t="s">
        <v>12</v>
      </c>
      <c r="G564" s="10"/>
    </row>
    <row r="565" customFormat="false" ht="13.2" hidden="false" customHeight="false" outlineLevel="0" collapsed="false">
      <c r="A565" s="24" t="s">
        <v>1255</v>
      </c>
      <c r="B565" s="24" t="s">
        <v>1256</v>
      </c>
      <c r="C565" s="25" t="s">
        <v>726</v>
      </c>
      <c r="D565" s="26" t="s">
        <v>417</v>
      </c>
      <c r="E565" s="9" t="s">
        <v>1042</v>
      </c>
      <c r="F565" s="11" t="s">
        <v>12</v>
      </c>
      <c r="G565" s="10"/>
    </row>
    <row r="566" customFormat="false" ht="13.2" hidden="false" customHeight="false" outlineLevel="0" collapsed="false">
      <c r="A566" s="24" t="s">
        <v>1257</v>
      </c>
      <c r="B566" s="27" t="s">
        <v>1258</v>
      </c>
      <c r="C566" s="25" t="s">
        <v>726</v>
      </c>
      <c r="D566" s="26" t="s">
        <v>15</v>
      </c>
      <c r="E566" s="9" t="s">
        <v>1042</v>
      </c>
      <c r="F566" s="11" t="s">
        <v>12</v>
      </c>
      <c r="G566" s="13" t="s">
        <v>17</v>
      </c>
    </row>
    <row r="567" customFormat="false" ht="13.2" hidden="false" customHeight="false" outlineLevel="0" collapsed="false">
      <c r="A567" s="24" t="s">
        <v>1259</v>
      </c>
      <c r="B567" s="24" t="s">
        <v>1260</v>
      </c>
      <c r="C567" s="25" t="s">
        <v>726</v>
      </c>
      <c r="D567" s="26" t="s">
        <v>15</v>
      </c>
      <c r="E567" s="9" t="s">
        <v>1042</v>
      </c>
      <c r="F567" s="11" t="s">
        <v>12</v>
      </c>
      <c r="G567" s="10"/>
    </row>
    <row r="568" customFormat="false" ht="13.2" hidden="false" customHeight="false" outlineLevel="0" collapsed="false">
      <c r="A568" s="24" t="s">
        <v>1261</v>
      </c>
      <c r="B568" s="27" t="s">
        <v>1262</v>
      </c>
      <c r="C568" s="25" t="s">
        <v>726</v>
      </c>
      <c r="D568" s="26" t="s">
        <v>263</v>
      </c>
      <c r="E568" s="9" t="s">
        <v>1042</v>
      </c>
      <c r="F568" s="11" t="s">
        <v>12</v>
      </c>
      <c r="G568" s="13" t="s">
        <v>17</v>
      </c>
    </row>
    <row r="569" customFormat="false" ht="13.2" hidden="false" customHeight="false" outlineLevel="0" collapsed="false">
      <c r="A569" s="24" t="s">
        <v>1263</v>
      </c>
      <c r="B569" s="27" t="s">
        <v>1264</v>
      </c>
      <c r="C569" s="25" t="s">
        <v>726</v>
      </c>
      <c r="D569" s="26" t="s">
        <v>15</v>
      </c>
      <c r="E569" s="9" t="s">
        <v>1042</v>
      </c>
      <c r="F569" s="11" t="s">
        <v>12</v>
      </c>
      <c r="G569" s="13" t="s">
        <v>17</v>
      </c>
    </row>
    <row r="570" customFormat="false" ht="13.2" hidden="false" customHeight="false" outlineLevel="0" collapsed="false">
      <c r="A570" s="24" t="s">
        <v>1265</v>
      </c>
      <c r="B570" s="27" t="s">
        <v>1266</v>
      </c>
      <c r="C570" s="25" t="s">
        <v>726</v>
      </c>
      <c r="D570" s="26" t="s">
        <v>417</v>
      </c>
      <c r="E570" s="9" t="s">
        <v>1042</v>
      </c>
      <c r="F570" s="11" t="s">
        <v>12</v>
      </c>
      <c r="G570" s="13" t="s">
        <v>17</v>
      </c>
    </row>
    <row r="571" customFormat="false" ht="13.2" hidden="false" customHeight="false" outlineLevel="0" collapsed="false">
      <c r="A571" s="24" t="s">
        <v>1267</v>
      </c>
      <c r="B571" s="24" t="s">
        <v>1268</v>
      </c>
      <c r="C571" s="25" t="s">
        <v>726</v>
      </c>
      <c r="D571" s="26" t="s">
        <v>163</v>
      </c>
      <c r="E571" s="9" t="s">
        <v>1042</v>
      </c>
      <c r="F571" s="11" t="s">
        <v>12</v>
      </c>
      <c r="G571" s="10"/>
    </row>
    <row r="572" customFormat="false" ht="13.2" hidden="false" customHeight="false" outlineLevel="0" collapsed="false">
      <c r="A572" s="24" t="s">
        <v>1269</v>
      </c>
      <c r="B572" s="24" t="s">
        <v>1270</v>
      </c>
      <c r="C572" s="25" t="s">
        <v>726</v>
      </c>
      <c r="D572" s="26" t="s">
        <v>943</v>
      </c>
      <c r="E572" s="9" t="s">
        <v>1042</v>
      </c>
      <c r="F572" s="11" t="s">
        <v>12</v>
      </c>
      <c r="G572" s="10"/>
    </row>
    <row r="573" customFormat="false" ht="13.2" hidden="false" customHeight="false" outlineLevel="0" collapsed="false">
      <c r="A573" s="24" t="s">
        <v>1271</v>
      </c>
      <c r="B573" s="27" t="s">
        <v>1272</v>
      </c>
      <c r="C573" s="25" t="s">
        <v>726</v>
      </c>
      <c r="D573" s="26" t="s">
        <v>739</v>
      </c>
      <c r="E573" s="9" t="s">
        <v>1042</v>
      </c>
      <c r="F573" s="11" t="s">
        <v>12</v>
      </c>
      <c r="G573" s="13" t="s">
        <v>17</v>
      </c>
    </row>
    <row r="574" customFormat="false" ht="13.2" hidden="false" customHeight="false" outlineLevel="0" collapsed="false">
      <c r="A574" s="24" t="s">
        <v>1273</v>
      </c>
      <c r="B574" s="24" t="s">
        <v>1274</v>
      </c>
      <c r="C574" s="25" t="s">
        <v>726</v>
      </c>
      <c r="D574" s="26" t="s">
        <v>15</v>
      </c>
      <c r="E574" s="9" t="s">
        <v>1042</v>
      </c>
      <c r="F574" s="11" t="s">
        <v>12</v>
      </c>
      <c r="G574" s="10"/>
    </row>
    <row r="575" customFormat="false" ht="13.2" hidden="false" customHeight="false" outlineLevel="0" collapsed="false">
      <c r="A575" s="24" t="s">
        <v>1275</v>
      </c>
      <c r="B575" s="24" t="s">
        <v>1276</v>
      </c>
      <c r="C575" s="25" t="s">
        <v>726</v>
      </c>
      <c r="D575" s="26" t="s">
        <v>771</v>
      </c>
      <c r="E575" s="9" t="s">
        <v>1042</v>
      </c>
      <c r="F575" s="11" t="s">
        <v>12</v>
      </c>
      <c r="G575" s="10"/>
    </row>
    <row r="576" customFormat="false" ht="13.2" hidden="false" customHeight="false" outlineLevel="0" collapsed="false">
      <c r="A576" s="24" t="s">
        <v>1277</v>
      </c>
      <c r="B576" s="24" t="s">
        <v>1278</v>
      </c>
      <c r="C576" s="25" t="s">
        <v>726</v>
      </c>
      <c r="D576" s="26" t="s">
        <v>15</v>
      </c>
      <c r="E576" s="9" t="s">
        <v>1042</v>
      </c>
      <c r="F576" s="11" t="s">
        <v>12</v>
      </c>
      <c r="G576" s="10"/>
    </row>
    <row r="577" customFormat="false" ht="13.2" hidden="false" customHeight="false" outlineLevel="0" collapsed="false">
      <c r="A577" s="24" t="s">
        <v>1279</v>
      </c>
      <c r="B577" s="24" t="s">
        <v>1280</v>
      </c>
      <c r="C577" s="25" t="s">
        <v>726</v>
      </c>
      <c r="D577" s="26" t="s">
        <v>15</v>
      </c>
      <c r="E577" s="9" t="s">
        <v>1042</v>
      </c>
      <c r="F577" s="11" t="s">
        <v>12</v>
      </c>
      <c r="G577" s="10"/>
    </row>
    <row r="578" customFormat="false" ht="13.2" hidden="false" customHeight="false" outlineLevel="0" collapsed="false">
      <c r="A578" s="24" t="s">
        <v>1281</v>
      </c>
      <c r="B578" s="24" t="s">
        <v>1282</v>
      </c>
      <c r="C578" s="25" t="s">
        <v>726</v>
      </c>
      <c r="D578" s="26" t="s">
        <v>739</v>
      </c>
      <c r="E578" s="9" t="s">
        <v>1042</v>
      </c>
      <c r="F578" s="11" t="s">
        <v>12</v>
      </c>
      <c r="G578" s="10"/>
    </row>
    <row r="579" customFormat="false" ht="13.2" hidden="false" customHeight="false" outlineLevel="0" collapsed="false">
      <c r="A579" s="24" t="s">
        <v>1283</v>
      </c>
      <c r="B579" s="24" t="s">
        <v>1284</v>
      </c>
      <c r="C579" s="25" t="s">
        <v>726</v>
      </c>
      <c r="D579" s="26" t="s">
        <v>26</v>
      </c>
      <c r="E579" s="9" t="s">
        <v>1042</v>
      </c>
      <c r="F579" s="11" t="s">
        <v>12</v>
      </c>
      <c r="G579" s="10"/>
    </row>
    <row r="580" customFormat="false" ht="13.2" hidden="false" customHeight="false" outlineLevel="0" collapsed="false">
      <c r="A580" s="24" t="s">
        <v>1285</v>
      </c>
      <c r="B580" s="27" t="s">
        <v>1286</v>
      </c>
      <c r="C580" s="25" t="s">
        <v>726</v>
      </c>
      <c r="D580" s="26" t="s">
        <v>771</v>
      </c>
      <c r="E580" s="9" t="s">
        <v>1042</v>
      </c>
      <c r="F580" s="11" t="s">
        <v>12</v>
      </c>
      <c r="G580" s="13" t="s">
        <v>17</v>
      </c>
    </row>
    <row r="581" customFormat="false" ht="13.2" hidden="false" customHeight="false" outlineLevel="0" collapsed="false">
      <c r="A581" s="24" t="s">
        <v>1287</v>
      </c>
      <c r="B581" s="27" t="s">
        <v>1288</v>
      </c>
      <c r="C581" s="25" t="s">
        <v>726</v>
      </c>
      <c r="D581" s="26" t="s">
        <v>739</v>
      </c>
      <c r="E581" s="9" t="s">
        <v>1042</v>
      </c>
      <c r="F581" s="11" t="s">
        <v>12</v>
      </c>
      <c r="G581" s="13" t="s">
        <v>17</v>
      </c>
    </row>
    <row r="582" customFormat="false" ht="13.2" hidden="false" customHeight="false" outlineLevel="0" collapsed="false">
      <c r="A582" s="24" t="s">
        <v>1289</v>
      </c>
      <c r="B582" s="24" t="s">
        <v>1290</v>
      </c>
      <c r="C582" s="25" t="s">
        <v>726</v>
      </c>
      <c r="D582" s="26" t="s">
        <v>771</v>
      </c>
      <c r="E582" s="9" t="s">
        <v>1042</v>
      </c>
      <c r="F582" s="11" t="s">
        <v>12</v>
      </c>
      <c r="G582" s="10"/>
    </row>
    <row r="583" customFormat="false" ht="13.2" hidden="false" customHeight="false" outlineLevel="0" collapsed="false">
      <c r="A583" s="24" t="s">
        <v>1291</v>
      </c>
      <c r="B583" s="24" t="s">
        <v>1292</v>
      </c>
      <c r="C583" s="25" t="s">
        <v>726</v>
      </c>
      <c r="D583" s="26" t="s">
        <v>771</v>
      </c>
      <c r="E583" s="9" t="s">
        <v>1042</v>
      </c>
      <c r="F583" s="11" t="s">
        <v>12</v>
      </c>
      <c r="G583" s="10"/>
    </row>
    <row r="584" customFormat="false" ht="13.2" hidden="false" customHeight="false" outlineLevel="0" collapsed="false">
      <c r="A584" s="24" t="s">
        <v>1293</v>
      </c>
      <c r="B584" s="24" t="s">
        <v>1294</v>
      </c>
      <c r="C584" s="25" t="s">
        <v>726</v>
      </c>
      <c r="D584" s="26" t="s">
        <v>739</v>
      </c>
      <c r="E584" s="9" t="s">
        <v>1042</v>
      </c>
      <c r="F584" s="11" t="s">
        <v>12</v>
      </c>
      <c r="G584" s="10"/>
    </row>
    <row r="585" customFormat="false" ht="13.2" hidden="false" customHeight="false" outlineLevel="0" collapsed="false">
      <c r="A585" s="24" t="s">
        <v>1295</v>
      </c>
      <c r="B585" s="27" t="s">
        <v>1296</v>
      </c>
      <c r="C585" s="25" t="s">
        <v>726</v>
      </c>
      <c r="D585" s="26" t="s">
        <v>263</v>
      </c>
      <c r="E585" s="9" t="s">
        <v>1042</v>
      </c>
      <c r="F585" s="11" t="s">
        <v>12</v>
      </c>
      <c r="G585" s="13" t="s">
        <v>17</v>
      </c>
    </row>
    <row r="586" customFormat="false" ht="13.2" hidden="false" customHeight="false" outlineLevel="0" collapsed="false">
      <c r="A586" s="24" t="s">
        <v>1297</v>
      </c>
      <c r="B586" s="24" t="s">
        <v>1298</v>
      </c>
      <c r="C586" s="25" t="s">
        <v>726</v>
      </c>
      <c r="D586" s="26" t="s">
        <v>739</v>
      </c>
      <c r="E586" s="9" t="s">
        <v>1042</v>
      </c>
      <c r="F586" s="11" t="s">
        <v>12</v>
      </c>
      <c r="G586" s="10"/>
    </row>
    <row r="587" customFormat="false" ht="13.2" hidden="false" customHeight="false" outlineLevel="0" collapsed="false">
      <c r="A587" s="24" t="s">
        <v>1299</v>
      </c>
      <c r="B587" s="24" t="s">
        <v>1300</v>
      </c>
      <c r="C587" s="25" t="s">
        <v>726</v>
      </c>
      <c r="D587" s="26" t="s">
        <v>771</v>
      </c>
      <c r="E587" s="9" t="s">
        <v>1042</v>
      </c>
      <c r="F587" s="11" t="s">
        <v>12</v>
      </c>
      <c r="G587" s="10"/>
    </row>
    <row r="588" customFormat="false" ht="13.2" hidden="false" customHeight="false" outlineLevel="0" collapsed="false">
      <c r="A588" s="24" t="s">
        <v>1301</v>
      </c>
      <c r="B588" s="24" t="s">
        <v>1302</v>
      </c>
      <c r="C588" s="25" t="s">
        <v>726</v>
      </c>
      <c r="D588" s="26" t="s">
        <v>739</v>
      </c>
      <c r="E588" s="9" t="s">
        <v>1042</v>
      </c>
      <c r="F588" s="11" t="s">
        <v>12</v>
      </c>
      <c r="G588" s="10"/>
    </row>
    <row r="589" customFormat="false" ht="13.2" hidden="false" customHeight="false" outlineLevel="0" collapsed="false">
      <c r="A589" s="24" t="s">
        <v>1303</v>
      </c>
      <c r="B589" s="24" t="s">
        <v>1304</v>
      </c>
      <c r="C589" s="25" t="s">
        <v>726</v>
      </c>
      <c r="D589" s="26" t="s">
        <v>771</v>
      </c>
      <c r="E589" s="9" t="s">
        <v>1042</v>
      </c>
      <c r="F589" s="11" t="s">
        <v>12</v>
      </c>
      <c r="G589" s="10"/>
    </row>
    <row r="590" customFormat="false" ht="13.2" hidden="false" customHeight="false" outlineLevel="0" collapsed="false">
      <c r="A590" s="24" t="s">
        <v>1305</v>
      </c>
      <c r="B590" s="27" t="s">
        <v>1306</v>
      </c>
      <c r="C590" s="25" t="s">
        <v>726</v>
      </c>
      <c r="D590" s="26" t="s">
        <v>263</v>
      </c>
      <c r="E590" s="9" t="s">
        <v>1042</v>
      </c>
      <c r="F590" s="11" t="s">
        <v>12</v>
      </c>
      <c r="G590" s="13" t="s">
        <v>17</v>
      </c>
    </row>
    <row r="591" customFormat="false" ht="13.2" hidden="false" customHeight="false" outlineLevel="0" collapsed="false">
      <c r="A591" s="24" t="s">
        <v>1307</v>
      </c>
      <c r="B591" s="24" t="s">
        <v>1308</v>
      </c>
      <c r="C591" s="25" t="s">
        <v>726</v>
      </c>
      <c r="D591" s="26" t="s">
        <v>739</v>
      </c>
      <c r="E591" s="9" t="s">
        <v>1042</v>
      </c>
      <c r="F591" s="11" t="s">
        <v>12</v>
      </c>
      <c r="G591" s="10"/>
    </row>
    <row r="592" customFormat="false" ht="13.2" hidden="false" customHeight="false" outlineLevel="0" collapsed="false">
      <c r="A592" s="24" t="s">
        <v>1309</v>
      </c>
      <c r="B592" s="24" t="s">
        <v>1310</v>
      </c>
      <c r="C592" s="25" t="s">
        <v>726</v>
      </c>
      <c r="D592" s="26" t="s">
        <v>771</v>
      </c>
      <c r="E592" s="9" t="s">
        <v>1042</v>
      </c>
      <c r="F592" s="11" t="s">
        <v>12</v>
      </c>
      <c r="G592" s="10"/>
    </row>
    <row r="593" customFormat="false" ht="13.2" hidden="false" customHeight="false" outlineLevel="0" collapsed="false">
      <c r="A593" s="24" t="s">
        <v>1311</v>
      </c>
      <c r="B593" s="24" t="s">
        <v>1312</v>
      </c>
      <c r="C593" s="25" t="s">
        <v>726</v>
      </c>
      <c r="D593" s="26" t="s">
        <v>468</v>
      </c>
      <c r="E593" s="9" t="s">
        <v>1042</v>
      </c>
      <c r="F593" s="11" t="s">
        <v>12</v>
      </c>
      <c r="G593" s="10"/>
    </row>
    <row r="594" customFormat="false" ht="13.2" hidden="false" customHeight="false" outlineLevel="0" collapsed="false">
      <c r="A594" s="24" t="s">
        <v>1313</v>
      </c>
      <c r="B594" s="24" t="s">
        <v>1314</v>
      </c>
      <c r="C594" s="25" t="s">
        <v>726</v>
      </c>
      <c r="D594" s="26" t="s">
        <v>39</v>
      </c>
      <c r="E594" s="9" t="s">
        <v>1042</v>
      </c>
      <c r="F594" s="11" t="s">
        <v>12</v>
      </c>
      <c r="G594" s="10"/>
    </row>
    <row r="595" customFormat="false" ht="13.2" hidden="false" customHeight="false" outlineLevel="0" collapsed="false">
      <c r="A595" s="24" t="s">
        <v>1315</v>
      </c>
      <c r="B595" s="24" t="s">
        <v>1316</v>
      </c>
      <c r="C595" s="25" t="s">
        <v>726</v>
      </c>
      <c r="D595" s="26" t="s">
        <v>417</v>
      </c>
      <c r="E595" s="9" t="s">
        <v>1042</v>
      </c>
      <c r="F595" s="11" t="s">
        <v>12</v>
      </c>
      <c r="G595" s="10"/>
    </row>
    <row r="596" customFormat="false" ht="13.2" hidden="false" customHeight="false" outlineLevel="0" collapsed="false">
      <c r="A596" s="24" t="s">
        <v>1317</v>
      </c>
      <c r="B596" s="24" t="s">
        <v>1318</v>
      </c>
      <c r="C596" s="25" t="s">
        <v>726</v>
      </c>
      <c r="D596" s="26" t="s">
        <v>15</v>
      </c>
      <c r="E596" s="9" t="s">
        <v>1042</v>
      </c>
      <c r="F596" s="11" t="s">
        <v>12</v>
      </c>
      <c r="G596" s="10"/>
    </row>
    <row r="597" customFormat="false" ht="13.2" hidden="false" customHeight="false" outlineLevel="0" collapsed="false">
      <c r="A597" s="24" t="s">
        <v>1319</v>
      </c>
      <c r="B597" s="24" t="s">
        <v>1320</v>
      </c>
      <c r="C597" s="25" t="s">
        <v>726</v>
      </c>
      <c r="D597" s="26" t="s">
        <v>15</v>
      </c>
      <c r="E597" s="9" t="s">
        <v>1042</v>
      </c>
      <c r="F597" s="11" t="s">
        <v>12</v>
      </c>
      <c r="G597" s="10"/>
    </row>
    <row r="598" customFormat="false" ht="13.2" hidden="false" customHeight="false" outlineLevel="0" collapsed="false">
      <c r="A598" s="24" t="s">
        <v>1321</v>
      </c>
      <c r="B598" s="24" t="s">
        <v>1322</v>
      </c>
      <c r="C598" s="25" t="s">
        <v>726</v>
      </c>
      <c r="D598" s="26" t="s">
        <v>15</v>
      </c>
      <c r="E598" s="9" t="s">
        <v>1042</v>
      </c>
      <c r="F598" s="11" t="s">
        <v>12</v>
      </c>
      <c r="G598" s="10"/>
    </row>
    <row r="599" customFormat="false" ht="13.2" hidden="false" customHeight="false" outlineLevel="0" collapsed="false">
      <c r="A599" s="24" t="s">
        <v>1323</v>
      </c>
      <c r="B599" s="24" t="s">
        <v>1324</v>
      </c>
      <c r="C599" s="25" t="s">
        <v>726</v>
      </c>
      <c r="D599" s="26" t="s">
        <v>739</v>
      </c>
      <c r="E599" s="9" t="s">
        <v>1042</v>
      </c>
      <c r="F599" s="11" t="s">
        <v>12</v>
      </c>
      <c r="G599" s="10"/>
    </row>
    <row r="600" customFormat="false" ht="13.2" hidden="false" customHeight="false" outlineLevel="0" collapsed="false">
      <c r="A600" s="24" t="s">
        <v>1325</v>
      </c>
      <c r="B600" s="24" t="s">
        <v>1326</v>
      </c>
      <c r="C600" s="25" t="s">
        <v>726</v>
      </c>
      <c r="D600" s="26" t="s">
        <v>62</v>
      </c>
      <c r="E600" s="9" t="s">
        <v>1042</v>
      </c>
      <c r="F600" s="11" t="s">
        <v>12</v>
      </c>
      <c r="G600" s="10"/>
    </row>
    <row r="601" customFormat="false" ht="13.2" hidden="false" customHeight="false" outlineLevel="0" collapsed="false">
      <c r="A601" s="24" t="s">
        <v>1327</v>
      </c>
      <c r="B601" s="27" t="s">
        <v>1328</v>
      </c>
      <c r="C601" s="25" t="s">
        <v>726</v>
      </c>
      <c r="D601" s="26" t="s">
        <v>771</v>
      </c>
      <c r="E601" s="9" t="s">
        <v>1042</v>
      </c>
      <c r="F601" s="11" t="s">
        <v>12</v>
      </c>
      <c r="G601" s="13" t="s">
        <v>17</v>
      </c>
    </row>
    <row r="602" customFormat="false" ht="13.2" hidden="false" customHeight="false" outlineLevel="0" collapsed="false">
      <c r="A602" s="24" t="s">
        <v>1329</v>
      </c>
      <c r="B602" s="24" t="s">
        <v>1330</v>
      </c>
      <c r="C602" s="25" t="s">
        <v>726</v>
      </c>
      <c r="D602" s="26" t="s">
        <v>1102</v>
      </c>
      <c r="E602" s="9" t="s">
        <v>1042</v>
      </c>
      <c r="F602" s="11" t="s">
        <v>12</v>
      </c>
      <c r="G602" s="10"/>
    </row>
    <row r="603" customFormat="false" ht="13.2" hidden="false" customHeight="false" outlineLevel="0" collapsed="false">
      <c r="A603" s="24" t="s">
        <v>1331</v>
      </c>
      <c r="B603" s="24" t="s">
        <v>1332</v>
      </c>
      <c r="C603" s="25" t="s">
        <v>726</v>
      </c>
      <c r="D603" s="26" t="s">
        <v>1033</v>
      </c>
      <c r="E603" s="9" t="s">
        <v>1042</v>
      </c>
      <c r="F603" s="11" t="s">
        <v>12</v>
      </c>
      <c r="G603" s="10"/>
    </row>
    <row r="604" customFormat="false" ht="13.2" hidden="false" customHeight="false" outlineLevel="0" collapsed="false">
      <c r="A604" s="24" t="s">
        <v>1333</v>
      </c>
      <c r="B604" s="24" t="s">
        <v>1334</v>
      </c>
      <c r="C604" s="25" t="s">
        <v>726</v>
      </c>
      <c r="D604" s="26" t="s">
        <v>468</v>
      </c>
      <c r="E604" s="9" t="s">
        <v>1042</v>
      </c>
      <c r="F604" s="11" t="s">
        <v>12</v>
      </c>
      <c r="G604" s="10"/>
    </row>
    <row r="605" customFormat="false" ht="13.2" hidden="false" customHeight="false" outlineLevel="0" collapsed="false">
      <c r="A605" s="24" t="s">
        <v>1335</v>
      </c>
      <c r="B605" s="24" t="s">
        <v>1336</v>
      </c>
      <c r="C605" s="25" t="s">
        <v>726</v>
      </c>
      <c r="D605" s="26" t="s">
        <v>15</v>
      </c>
      <c r="E605" s="9" t="s">
        <v>1042</v>
      </c>
      <c r="F605" s="11" t="s">
        <v>12</v>
      </c>
      <c r="G605" s="10"/>
    </row>
    <row r="606" customFormat="false" ht="13.2" hidden="false" customHeight="false" outlineLevel="0" collapsed="false">
      <c r="A606" s="24" t="s">
        <v>1337</v>
      </c>
      <c r="B606" s="27" t="s">
        <v>1338</v>
      </c>
      <c r="C606" s="25" t="s">
        <v>726</v>
      </c>
      <c r="D606" s="26" t="s">
        <v>10</v>
      </c>
      <c r="E606" s="9" t="s">
        <v>1042</v>
      </c>
      <c r="F606" s="11" t="s">
        <v>12</v>
      </c>
      <c r="G606" s="13" t="s">
        <v>17</v>
      </c>
    </row>
    <row r="607" customFormat="false" ht="13.2" hidden="false" customHeight="false" outlineLevel="0" collapsed="false">
      <c r="A607" s="24" t="s">
        <v>1339</v>
      </c>
      <c r="B607" s="24" t="s">
        <v>1340</v>
      </c>
      <c r="C607" s="25" t="s">
        <v>726</v>
      </c>
      <c r="D607" s="26" t="s">
        <v>163</v>
      </c>
      <c r="E607" s="9" t="s">
        <v>1042</v>
      </c>
      <c r="F607" s="11" t="s">
        <v>12</v>
      </c>
      <c r="G607" s="10"/>
    </row>
    <row r="608" customFormat="false" ht="13.2" hidden="false" customHeight="false" outlineLevel="0" collapsed="false">
      <c r="A608" s="24" t="s">
        <v>1341</v>
      </c>
      <c r="B608" s="24" t="s">
        <v>1342</v>
      </c>
      <c r="C608" s="25" t="s">
        <v>726</v>
      </c>
      <c r="D608" s="26" t="s">
        <v>771</v>
      </c>
      <c r="E608" s="9" t="s">
        <v>1042</v>
      </c>
      <c r="F608" s="11" t="s">
        <v>12</v>
      </c>
      <c r="G608" s="10"/>
    </row>
    <row r="609" customFormat="false" ht="13.2" hidden="false" customHeight="false" outlineLevel="0" collapsed="false">
      <c r="A609" s="24" t="s">
        <v>1343</v>
      </c>
      <c r="B609" s="24" t="s">
        <v>1344</v>
      </c>
      <c r="C609" s="25" t="s">
        <v>726</v>
      </c>
      <c r="D609" s="26" t="s">
        <v>15</v>
      </c>
      <c r="E609" s="9" t="s">
        <v>1042</v>
      </c>
      <c r="F609" s="11" t="s">
        <v>12</v>
      </c>
      <c r="G609" s="10"/>
    </row>
    <row r="610" customFormat="false" ht="13.2" hidden="false" customHeight="false" outlineLevel="0" collapsed="false">
      <c r="A610" s="24" t="s">
        <v>1345</v>
      </c>
      <c r="B610" s="27" t="s">
        <v>1346</v>
      </c>
      <c r="C610" s="25" t="s">
        <v>726</v>
      </c>
      <c r="D610" s="26" t="s">
        <v>739</v>
      </c>
      <c r="E610" s="9" t="s">
        <v>1042</v>
      </c>
      <c r="F610" s="11" t="s">
        <v>12</v>
      </c>
      <c r="G610" s="13" t="s">
        <v>17</v>
      </c>
    </row>
    <row r="611" customFormat="false" ht="13.2" hidden="false" customHeight="false" outlineLevel="0" collapsed="false">
      <c r="A611" s="24" t="s">
        <v>1347</v>
      </c>
      <c r="B611" s="27" t="s">
        <v>1348</v>
      </c>
      <c r="C611" s="25" t="s">
        <v>726</v>
      </c>
      <c r="D611" s="26" t="s">
        <v>263</v>
      </c>
      <c r="E611" s="9" t="s">
        <v>1042</v>
      </c>
      <c r="F611" s="11" t="s">
        <v>12</v>
      </c>
      <c r="G611" s="13" t="s">
        <v>17</v>
      </c>
    </row>
    <row r="612" customFormat="false" ht="13.2" hidden="false" customHeight="false" outlineLevel="0" collapsed="false">
      <c r="A612" s="24" t="s">
        <v>1349</v>
      </c>
      <c r="B612" s="24" t="s">
        <v>1350</v>
      </c>
      <c r="C612" s="25" t="s">
        <v>726</v>
      </c>
      <c r="D612" s="26" t="s">
        <v>163</v>
      </c>
      <c r="E612" s="9" t="s">
        <v>1042</v>
      </c>
      <c r="F612" s="11" t="s">
        <v>12</v>
      </c>
      <c r="G612" s="10"/>
    </row>
    <row r="613" customFormat="false" ht="13.2" hidden="false" customHeight="false" outlineLevel="0" collapsed="false">
      <c r="A613" s="24" t="s">
        <v>1351</v>
      </c>
      <c r="B613" s="27" t="s">
        <v>1352</v>
      </c>
      <c r="C613" s="25" t="s">
        <v>726</v>
      </c>
      <c r="D613" s="26" t="s">
        <v>62</v>
      </c>
      <c r="E613" s="9" t="s">
        <v>1042</v>
      </c>
      <c r="F613" s="11" t="s">
        <v>12</v>
      </c>
      <c r="G613" s="13" t="s">
        <v>17</v>
      </c>
    </row>
    <row r="614" customFormat="false" ht="13.2" hidden="false" customHeight="false" outlineLevel="0" collapsed="false">
      <c r="A614" s="24" t="s">
        <v>1353</v>
      </c>
      <c r="B614" s="27" t="s">
        <v>1354</v>
      </c>
      <c r="C614" s="25" t="s">
        <v>726</v>
      </c>
      <c r="D614" s="26" t="s">
        <v>62</v>
      </c>
      <c r="E614" s="9" t="s">
        <v>1042</v>
      </c>
      <c r="F614" s="11" t="s">
        <v>12</v>
      </c>
      <c r="G614" s="13" t="s">
        <v>17</v>
      </c>
    </row>
    <row r="615" customFormat="false" ht="13.2" hidden="false" customHeight="false" outlineLevel="0" collapsed="false">
      <c r="A615" s="24" t="s">
        <v>1355</v>
      </c>
      <c r="B615" s="24" t="s">
        <v>1356</v>
      </c>
      <c r="C615" s="25" t="s">
        <v>726</v>
      </c>
      <c r="D615" s="26" t="s">
        <v>417</v>
      </c>
      <c r="E615" s="9" t="s">
        <v>1042</v>
      </c>
      <c r="F615" s="11" t="s">
        <v>12</v>
      </c>
      <c r="G615" s="10"/>
    </row>
    <row r="616" customFormat="false" ht="13.2" hidden="false" customHeight="false" outlineLevel="0" collapsed="false">
      <c r="A616" s="24" t="s">
        <v>1357</v>
      </c>
      <c r="B616" s="24" t="s">
        <v>1358</v>
      </c>
      <c r="C616" s="25" t="s">
        <v>726</v>
      </c>
      <c r="D616" s="26" t="s">
        <v>739</v>
      </c>
      <c r="E616" s="9" t="s">
        <v>1042</v>
      </c>
      <c r="F616" s="11" t="s">
        <v>12</v>
      </c>
      <c r="G616" s="10"/>
    </row>
    <row r="617" customFormat="false" ht="13.2" hidden="false" customHeight="false" outlineLevel="0" collapsed="false">
      <c r="A617" s="24" t="s">
        <v>1359</v>
      </c>
      <c r="B617" s="27" t="s">
        <v>1360</v>
      </c>
      <c r="C617" s="25" t="s">
        <v>726</v>
      </c>
      <c r="D617" s="26" t="s">
        <v>1063</v>
      </c>
      <c r="E617" s="9" t="s">
        <v>1042</v>
      </c>
      <c r="F617" s="11" t="s">
        <v>12</v>
      </c>
      <c r="G617" s="13" t="s">
        <v>17</v>
      </c>
    </row>
    <row r="618" customFormat="false" ht="13.2" hidden="false" customHeight="false" outlineLevel="0" collapsed="false">
      <c r="A618" s="24" t="s">
        <v>1361</v>
      </c>
      <c r="B618" s="24" t="s">
        <v>1362</v>
      </c>
      <c r="C618" s="25" t="s">
        <v>726</v>
      </c>
      <c r="D618" s="26" t="s">
        <v>263</v>
      </c>
      <c r="E618" s="9" t="s">
        <v>1042</v>
      </c>
      <c r="F618" s="11" t="s">
        <v>12</v>
      </c>
      <c r="G618" s="10"/>
    </row>
    <row r="619" customFormat="false" ht="13.2" hidden="false" customHeight="false" outlineLevel="0" collapsed="false">
      <c r="A619" s="24" t="s">
        <v>1363</v>
      </c>
      <c r="B619" s="24" t="s">
        <v>1364</v>
      </c>
      <c r="C619" s="25" t="s">
        <v>726</v>
      </c>
      <c r="D619" s="26" t="s">
        <v>163</v>
      </c>
      <c r="E619" s="9" t="s">
        <v>1042</v>
      </c>
      <c r="F619" s="11" t="s">
        <v>12</v>
      </c>
      <c r="G619" s="10"/>
    </row>
    <row r="620" customFormat="false" ht="13.2" hidden="false" customHeight="false" outlineLevel="0" collapsed="false">
      <c r="A620" s="24" t="s">
        <v>1365</v>
      </c>
      <c r="B620" s="24" t="s">
        <v>1366</v>
      </c>
      <c r="C620" s="25" t="s">
        <v>726</v>
      </c>
      <c r="D620" s="26" t="s">
        <v>771</v>
      </c>
      <c r="E620" s="9" t="s">
        <v>1042</v>
      </c>
      <c r="F620" s="11" t="s">
        <v>12</v>
      </c>
      <c r="G620" s="10"/>
    </row>
    <row r="621" customFormat="false" ht="13.2" hidden="false" customHeight="false" outlineLevel="0" collapsed="false">
      <c r="A621" s="24" t="s">
        <v>1367</v>
      </c>
      <c r="B621" s="24" t="s">
        <v>1368</v>
      </c>
      <c r="C621" s="25" t="s">
        <v>726</v>
      </c>
      <c r="D621" s="26" t="s">
        <v>771</v>
      </c>
      <c r="E621" s="9" t="s">
        <v>1042</v>
      </c>
      <c r="F621" s="11" t="s">
        <v>12</v>
      </c>
      <c r="G621" s="10"/>
    </row>
    <row r="622" customFormat="false" ht="13.2" hidden="false" customHeight="false" outlineLevel="0" collapsed="false">
      <c r="A622" s="24" t="s">
        <v>1369</v>
      </c>
      <c r="B622" s="24" t="s">
        <v>1370</v>
      </c>
      <c r="C622" s="25" t="s">
        <v>726</v>
      </c>
      <c r="D622" s="26" t="s">
        <v>15</v>
      </c>
      <c r="E622" s="9" t="s">
        <v>1042</v>
      </c>
      <c r="F622" s="11" t="s">
        <v>12</v>
      </c>
      <c r="G622" s="10"/>
    </row>
    <row r="623" customFormat="false" ht="13.2" hidden="false" customHeight="false" outlineLevel="0" collapsed="false">
      <c r="A623" s="24" t="s">
        <v>1371</v>
      </c>
      <c r="B623" s="24" t="s">
        <v>1372</v>
      </c>
      <c r="C623" s="25" t="s">
        <v>726</v>
      </c>
      <c r="D623" s="26" t="s">
        <v>739</v>
      </c>
      <c r="E623" s="9" t="s">
        <v>1042</v>
      </c>
      <c r="F623" s="11" t="s">
        <v>12</v>
      </c>
      <c r="G623" s="10"/>
    </row>
    <row r="624" customFormat="false" ht="13.2" hidden="false" customHeight="false" outlineLevel="0" collapsed="false">
      <c r="A624" s="24" t="s">
        <v>1373</v>
      </c>
      <c r="B624" s="27" t="s">
        <v>1374</v>
      </c>
      <c r="C624" s="25" t="s">
        <v>726</v>
      </c>
      <c r="D624" s="26" t="s">
        <v>771</v>
      </c>
      <c r="E624" s="9" t="s">
        <v>1042</v>
      </c>
      <c r="F624" s="11" t="s">
        <v>12</v>
      </c>
      <c r="G624" s="13" t="s">
        <v>17</v>
      </c>
    </row>
    <row r="625" customFormat="false" ht="13.2" hidden="false" customHeight="false" outlineLevel="0" collapsed="false">
      <c r="A625" s="24" t="s">
        <v>1375</v>
      </c>
      <c r="B625" s="24" t="s">
        <v>1376</v>
      </c>
      <c r="C625" s="25" t="s">
        <v>726</v>
      </c>
      <c r="D625" s="26" t="s">
        <v>15</v>
      </c>
      <c r="E625" s="9" t="s">
        <v>1042</v>
      </c>
      <c r="F625" s="11" t="s">
        <v>12</v>
      </c>
      <c r="G625" s="10"/>
    </row>
    <row r="626" customFormat="false" ht="13.2" hidden="false" customHeight="false" outlineLevel="0" collapsed="false">
      <c r="A626" s="24" t="s">
        <v>1377</v>
      </c>
      <c r="B626" s="24" t="s">
        <v>1378</v>
      </c>
      <c r="C626" s="25" t="s">
        <v>726</v>
      </c>
      <c r="D626" s="26" t="s">
        <v>15</v>
      </c>
      <c r="E626" s="9" t="s">
        <v>1042</v>
      </c>
      <c r="F626" s="11" t="s">
        <v>12</v>
      </c>
      <c r="G626" s="10"/>
    </row>
    <row r="627" customFormat="false" ht="13.2" hidden="false" customHeight="false" outlineLevel="0" collapsed="false">
      <c r="A627" s="24" t="s">
        <v>1379</v>
      </c>
      <c r="B627" s="24" t="s">
        <v>1380</v>
      </c>
      <c r="C627" s="25" t="s">
        <v>726</v>
      </c>
      <c r="D627" s="26" t="s">
        <v>15</v>
      </c>
      <c r="E627" s="9" t="s">
        <v>1042</v>
      </c>
      <c r="F627" s="11" t="s">
        <v>12</v>
      </c>
      <c r="G627" s="10"/>
    </row>
    <row r="628" customFormat="false" ht="13.2" hidden="false" customHeight="false" outlineLevel="0" collapsed="false">
      <c r="A628" s="24" t="s">
        <v>1381</v>
      </c>
      <c r="B628" s="24" t="s">
        <v>1382</v>
      </c>
      <c r="C628" s="25" t="s">
        <v>726</v>
      </c>
      <c r="D628" s="26" t="s">
        <v>739</v>
      </c>
      <c r="E628" s="9" t="s">
        <v>1042</v>
      </c>
      <c r="F628" s="11" t="s">
        <v>12</v>
      </c>
      <c r="G628" s="10"/>
    </row>
    <row r="629" customFormat="false" ht="13.2" hidden="false" customHeight="false" outlineLevel="0" collapsed="false">
      <c r="A629" s="24" t="s">
        <v>1383</v>
      </c>
      <c r="B629" s="24" t="s">
        <v>1384</v>
      </c>
      <c r="C629" s="25" t="s">
        <v>726</v>
      </c>
      <c r="D629" s="26" t="s">
        <v>15</v>
      </c>
      <c r="E629" s="9" t="s">
        <v>1042</v>
      </c>
      <c r="F629" s="11" t="s">
        <v>12</v>
      </c>
      <c r="G629" s="10"/>
    </row>
    <row r="630" customFormat="false" ht="13.2" hidden="false" customHeight="false" outlineLevel="0" collapsed="false">
      <c r="A630" s="24" t="s">
        <v>1385</v>
      </c>
      <c r="B630" s="24" t="s">
        <v>1386</v>
      </c>
      <c r="C630" s="25" t="s">
        <v>726</v>
      </c>
      <c r="D630" s="26" t="s">
        <v>10</v>
      </c>
      <c r="E630" s="9" t="s">
        <v>1042</v>
      </c>
      <c r="F630" s="11" t="s">
        <v>12</v>
      </c>
      <c r="G630" s="10"/>
    </row>
    <row r="631" customFormat="false" ht="13.2" hidden="false" customHeight="false" outlineLevel="0" collapsed="false">
      <c r="A631" s="24" t="s">
        <v>1387</v>
      </c>
      <c r="B631" s="24" t="s">
        <v>1388</v>
      </c>
      <c r="C631" s="25" t="s">
        <v>726</v>
      </c>
      <c r="D631" s="26" t="s">
        <v>263</v>
      </c>
      <c r="E631" s="9" t="s">
        <v>1042</v>
      </c>
      <c r="F631" s="11" t="s">
        <v>12</v>
      </c>
      <c r="G631" s="10"/>
    </row>
    <row r="632" customFormat="false" ht="13.2" hidden="false" customHeight="false" outlineLevel="0" collapsed="false">
      <c r="A632" s="24" t="s">
        <v>1389</v>
      </c>
      <c r="B632" s="24" t="s">
        <v>1390</v>
      </c>
      <c r="C632" s="25" t="s">
        <v>726</v>
      </c>
      <c r="D632" s="26" t="s">
        <v>771</v>
      </c>
      <c r="E632" s="9" t="s">
        <v>1042</v>
      </c>
      <c r="F632" s="11" t="s">
        <v>12</v>
      </c>
      <c r="G632" s="10"/>
    </row>
    <row r="633" customFormat="false" ht="13.2" hidden="false" customHeight="false" outlineLevel="0" collapsed="false">
      <c r="A633" s="24" t="s">
        <v>1391</v>
      </c>
      <c r="B633" s="24" t="s">
        <v>1392</v>
      </c>
      <c r="C633" s="25" t="s">
        <v>726</v>
      </c>
      <c r="D633" s="26" t="s">
        <v>739</v>
      </c>
      <c r="E633" s="9" t="s">
        <v>1042</v>
      </c>
      <c r="F633" s="11" t="s">
        <v>12</v>
      </c>
      <c r="G633" s="10"/>
    </row>
    <row r="634" customFormat="false" ht="13.2" hidden="false" customHeight="false" outlineLevel="0" collapsed="false">
      <c r="A634" s="24" t="s">
        <v>1393</v>
      </c>
      <c r="B634" s="27" t="s">
        <v>1394</v>
      </c>
      <c r="C634" s="25" t="s">
        <v>726</v>
      </c>
      <c r="D634" s="26" t="s">
        <v>263</v>
      </c>
      <c r="E634" s="9" t="s">
        <v>1042</v>
      </c>
      <c r="F634" s="11" t="s">
        <v>12</v>
      </c>
      <c r="G634" s="13" t="s">
        <v>17</v>
      </c>
    </row>
    <row r="635" customFormat="false" ht="13.2" hidden="false" customHeight="false" outlineLevel="0" collapsed="false">
      <c r="A635" s="24" t="s">
        <v>1395</v>
      </c>
      <c r="B635" s="24" t="s">
        <v>1396</v>
      </c>
      <c r="C635" s="25" t="s">
        <v>726</v>
      </c>
      <c r="D635" s="26" t="s">
        <v>739</v>
      </c>
      <c r="E635" s="9" t="s">
        <v>1042</v>
      </c>
      <c r="F635" s="11" t="s">
        <v>12</v>
      </c>
      <c r="G635" s="10"/>
    </row>
    <row r="636" customFormat="false" ht="13.2" hidden="false" customHeight="false" outlineLevel="0" collapsed="false">
      <c r="A636" s="24" t="s">
        <v>1397</v>
      </c>
      <c r="B636" s="28" t="s">
        <v>1012</v>
      </c>
      <c r="C636" s="25" t="s">
        <v>726</v>
      </c>
      <c r="D636" s="15" t="s">
        <v>263</v>
      </c>
      <c r="E636" s="9" t="s">
        <v>1042</v>
      </c>
      <c r="F636" s="11" t="s">
        <v>12</v>
      </c>
      <c r="G636" s="13" t="s">
        <v>17</v>
      </c>
    </row>
    <row r="637" customFormat="false" ht="13.2" hidden="false" customHeight="false" outlineLevel="0" collapsed="false">
      <c r="A637" s="24" t="s">
        <v>1398</v>
      </c>
      <c r="B637" s="27" t="s">
        <v>1399</v>
      </c>
      <c r="C637" s="25" t="s">
        <v>726</v>
      </c>
      <c r="D637" s="26" t="s">
        <v>771</v>
      </c>
      <c r="E637" s="9" t="s">
        <v>1042</v>
      </c>
      <c r="F637" s="11" t="s">
        <v>12</v>
      </c>
      <c r="G637" s="13" t="s">
        <v>17</v>
      </c>
    </row>
    <row r="638" customFormat="false" ht="13.2" hidden="false" customHeight="false" outlineLevel="0" collapsed="false">
      <c r="A638" s="24" t="s">
        <v>1400</v>
      </c>
      <c r="B638" s="27" t="s">
        <v>1401</v>
      </c>
      <c r="C638" s="25" t="s">
        <v>726</v>
      </c>
      <c r="D638" s="26" t="s">
        <v>263</v>
      </c>
      <c r="E638" s="9" t="s">
        <v>1042</v>
      </c>
      <c r="F638" s="11" t="s">
        <v>12</v>
      </c>
      <c r="G638" s="13" t="s">
        <v>17</v>
      </c>
    </row>
    <row r="639" customFormat="false" ht="13.2" hidden="false" customHeight="false" outlineLevel="0" collapsed="false">
      <c r="A639" s="24" t="s">
        <v>1402</v>
      </c>
      <c r="B639" s="24" t="s">
        <v>1403</v>
      </c>
      <c r="C639" s="25" t="s">
        <v>726</v>
      </c>
      <c r="D639" s="26" t="s">
        <v>15</v>
      </c>
      <c r="E639" s="9" t="s">
        <v>1042</v>
      </c>
      <c r="F639" s="11" t="s">
        <v>12</v>
      </c>
      <c r="G639" s="10"/>
    </row>
    <row r="640" customFormat="false" ht="13.2" hidden="false" customHeight="false" outlineLevel="0" collapsed="false">
      <c r="A640" s="24" t="s">
        <v>1404</v>
      </c>
      <c r="B640" s="24" t="s">
        <v>1405</v>
      </c>
      <c r="C640" s="25" t="s">
        <v>726</v>
      </c>
      <c r="D640" s="26" t="s">
        <v>739</v>
      </c>
      <c r="E640" s="9" t="s">
        <v>1042</v>
      </c>
      <c r="F640" s="11" t="s">
        <v>12</v>
      </c>
      <c r="G640" s="10"/>
    </row>
    <row r="641" customFormat="false" ht="13.2" hidden="false" customHeight="false" outlineLevel="0" collapsed="false">
      <c r="A641" s="24" t="s">
        <v>1406</v>
      </c>
      <c r="B641" s="27" t="s">
        <v>1407</v>
      </c>
      <c r="C641" s="25" t="s">
        <v>726</v>
      </c>
      <c r="D641" s="26" t="s">
        <v>771</v>
      </c>
      <c r="E641" s="9" t="s">
        <v>1042</v>
      </c>
      <c r="F641" s="11" t="s">
        <v>12</v>
      </c>
      <c r="G641" s="13" t="s">
        <v>17</v>
      </c>
    </row>
    <row r="642" customFormat="false" ht="13.2" hidden="false" customHeight="false" outlineLevel="0" collapsed="false">
      <c r="A642" s="24" t="s">
        <v>1408</v>
      </c>
      <c r="B642" s="24" t="s">
        <v>1409</v>
      </c>
      <c r="C642" s="25" t="s">
        <v>726</v>
      </c>
      <c r="D642" s="26" t="s">
        <v>263</v>
      </c>
      <c r="E642" s="9" t="s">
        <v>1042</v>
      </c>
      <c r="F642" s="11" t="s">
        <v>12</v>
      </c>
      <c r="G642" s="10"/>
    </row>
    <row r="643" customFormat="false" ht="13.2" hidden="false" customHeight="false" outlineLevel="0" collapsed="false">
      <c r="A643" s="24" t="s">
        <v>1410</v>
      </c>
      <c r="B643" s="24" t="s">
        <v>1411</v>
      </c>
      <c r="C643" s="25" t="s">
        <v>726</v>
      </c>
      <c r="D643" s="26" t="s">
        <v>417</v>
      </c>
      <c r="E643" s="9" t="s">
        <v>1042</v>
      </c>
      <c r="F643" s="11" t="s">
        <v>12</v>
      </c>
      <c r="G643" s="10"/>
    </row>
    <row r="644" customFormat="false" ht="13.2" hidden="false" customHeight="false" outlineLevel="0" collapsed="false">
      <c r="A644" s="24" t="s">
        <v>1412</v>
      </c>
      <c r="B644" s="24" t="s">
        <v>1413</v>
      </c>
      <c r="C644" s="25" t="s">
        <v>726</v>
      </c>
      <c r="D644" s="26" t="s">
        <v>550</v>
      </c>
      <c r="E644" s="9" t="s">
        <v>1042</v>
      </c>
      <c r="F644" s="11" t="s">
        <v>12</v>
      </c>
      <c r="G644" s="10"/>
    </row>
    <row r="645" customFormat="false" ht="13.2" hidden="false" customHeight="false" outlineLevel="0" collapsed="false">
      <c r="A645" s="24" t="s">
        <v>1414</v>
      </c>
      <c r="B645" s="24" t="s">
        <v>1415</v>
      </c>
      <c r="C645" s="25" t="s">
        <v>726</v>
      </c>
      <c r="D645" s="26" t="s">
        <v>771</v>
      </c>
      <c r="E645" s="9" t="s">
        <v>1042</v>
      </c>
      <c r="F645" s="11" t="s">
        <v>12</v>
      </c>
      <c r="G645" s="10"/>
    </row>
    <row r="646" customFormat="false" ht="13.2" hidden="false" customHeight="false" outlineLevel="0" collapsed="false">
      <c r="A646" s="24" t="s">
        <v>1416</v>
      </c>
      <c r="B646" s="24" t="s">
        <v>1417</v>
      </c>
      <c r="C646" s="25" t="s">
        <v>726</v>
      </c>
      <c r="D646" s="26" t="s">
        <v>163</v>
      </c>
      <c r="E646" s="9" t="s">
        <v>1042</v>
      </c>
      <c r="F646" s="11" t="s">
        <v>12</v>
      </c>
      <c r="G646" s="10"/>
    </row>
    <row r="647" customFormat="false" ht="13.2" hidden="false" customHeight="false" outlineLevel="0" collapsed="false">
      <c r="A647" s="24" t="s">
        <v>1418</v>
      </c>
      <c r="B647" s="24" t="s">
        <v>1419</v>
      </c>
      <c r="C647" s="25" t="s">
        <v>726</v>
      </c>
      <c r="D647" s="26" t="s">
        <v>163</v>
      </c>
      <c r="E647" s="9" t="s">
        <v>1042</v>
      </c>
      <c r="F647" s="11" t="s">
        <v>12</v>
      </c>
      <c r="G647" s="10"/>
    </row>
    <row r="648" customFormat="false" ht="13.2" hidden="false" customHeight="false" outlineLevel="0" collapsed="false">
      <c r="A648" s="24" t="s">
        <v>1420</v>
      </c>
      <c r="B648" s="24" t="s">
        <v>1421</v>
      </c>
      <c r="C648" s="25" t="s">
        <v>726</v>
      </c>
      <c r="D648" s="26" t="s">
        <v>43</v>
      </c>
      <c r="E648" s="9" t="s">
        <v>1042</v>
      </c>
      <c r="F648" s="11" t="s">
        <v>12</v>
      </c>
      <c r="G648" s="10"/>
    </row>
    <row r="649" customFormat="false" ht="13.2" hidden="false" customHeight="false" outlineLevel="0" collapsed="false">
      <c r="A649" s="24" t="s">
        <v>1422</v>
      </c>
      <c r="B649" s="24" t="s">
        <v>1423</v>
      </c>
      <c r="C649" s="25" t="s">
        <v>726</v>
      </c>
      <c r="D649" s="26" t="s">
        <v>163</v>
      </c>
      <c r="E649" s="9" t="s">
        <v>1042</v>
      </c>
      <c r="F649" s="11" t="s">
        <v>12</v>
      </c>
      <c r="G649" s="10"/>
    </row>
    <row r="650" customFormat="false" ht="13.2" hidden="false" customHeight="false" outlineLevel="0" collapsed="false">
      <c r="A650" s="24" t="s">
        <v>1424</v>
      </c>
      <c r="B650" s="24" t="s">
        <v>1425</v>
      </c>
      <c r="C650" s="25" t="s">
        <v>726</v>
      </c>
      <c r="D650" s="26" t="s">
        <v>771</v>
      </c>
      <c r="E650" s="9" t="s">
        <v>1042</v>
      </c>
      <c r="F650" s="11" t="s">
        <v>12</v>
      </c>
      <c r="G650" s="10"/>
    </row>
    <row r="651" customFormat="false" ht="13.2" hidden="false" customHeight="false" outlineLevel="0" collapsed="false">
      <c r="A651" s="24" t="s">
        <v>1426</v>
      </c>
      <c r="B651" s="27" t="s">
        <v>1427</v>
      </c>
      <c r="C651" s="25" t="s">
        <v>726</v>
      </c>
      <c r="D651" s="26" t="s">
        <v>39</v>
      </c>
      <c r="E651" s="9" t="s">
        <v>1042</v>
      </c>
      <c r="F651" s="11" t="s">
        <v>12</v>
      </c>
      <c r="G651" s="13" t="s">
        <v>17</v>
      </c>
    </row>
    <row r="652" customFormat="false" ht="13.2" hidden="false" customHeight="false" outlineLevel="0" collapsed="false">
      <c r="A652" s="24" t="s">
        <v>1428</v>
      </c>
      <c r="B652" s="24" t="s">
        <v>1429</v>
      </c>
      <c r="C652" s="25" t="s">
        <v>726</v>
      </c>
      <c r="D652" s="26" t="s">
        <v>417</v>
      </c>
      <c r="E652" s="9" t="s">
        <v>1042</v>
      </c>
      <c r="F652" s="11" t="s">
        <v>12</v>
      </c>
      <c r="G652" s="10"/>
    </row>
    <row r="653" customFormat="false" ht="13.2" hidden="false" customHeight="false" outlineLevel="0" collapsed="false">
      <c r="A653" s="24" t="s">
        <v>1430</v>
      </c>
      <c r="B653" s="24" t="s">
        <v>1431</v>
      </c>
      <c r="C653" s="25" t="s">
        <v>726</v>
      </c>
      <c r="D653" s="26" t="s">
        <v>163</v>
      </c>
      <c r="E653" s="9" t="s">
        <v>1042</v>
      </c>
      <c r="F653" s="11" t="s">
        <v>12</v>
      </c>
      <c r="G653" s="10"/>
    </row>
    <row r="654" customFormat="false" ht="13.2" hidden="false" customHeight="false" outlineLevel="0" collapsed="false">
      <c r="A654" s="24" t="s">
        <v>1432</v>
      </c>
      <c r="B654" s="24" t="s">
        <v>1433</v>
      </c>
      <c r="C654" s="25" t="s">
        <v>726</v>
      </c>
      <c r="D654" s="26" t="s">
        <v>15</v>
      </c>
      <c r="E654" s="9" t="s">
        <v>1042</v>
      </c>
      <c r="F654" s="11" t="s">
        <v>12</v>
      </c>
      <c r="G654" s="10"/>
    </row>
    <row r="655" customFormat="false" ht="13.2" hidden="false" customHeight="false" outlineLevel="0" collapsed="false">
      <c r="A655" s="24" t="s">
        <v>1434</v>
      </c>
      <c r="B655" s="27" t="s">
        <v>1435</v>
      </c>
      <c r="C655" s="25" t="s">
        <v>726</v>
      </c>
      <c r="D655" s="26" t="s">
        <v>1436</v>
      </c>
      <c r="E655" s="9" t="s">
        <v>1042</v>
      </c>
      <c r="F655" s="11" t="s">
        <v>12</v>
      </c>
      <c r="G655" s="13" t="s">
        <v>17</v>
      </c>
    </row>
    <row r="656" customFormat="false" ht="13.2" hidden="false" customHeight="false" outlineLevel="0" collapsed="false">
      <c r="A656" s="24" t="s">
        <v>1437</v>
      </c>
      <c r="B656" s="27" t="s">
        <v>1438</v>
      </c>
      <c r="C656" s="25" t="s">
        <v>726</v>
      </c>
      <c r="D656" s="26" t="s">
        <v>771</v>
      </c>
      <c r="E656" s="9" t="s">
        <v>1042</v>
      </c>
      <c r="F656" s="11" t="s">
        <v>12</v>
      </c>
      <c r="G656" s="13" t="s">
        <v>17</v>
      </c>
    </row>
    <row r="657" customFormat="false" ht="13.2" hidden="false" customHeight="false" outlineLevel="0" collapsed="false">
      <c r="A657" s="24" t="s">
        <v>1439</v>
      </c>
      <c r="B657" s="27" t="s">
        <v>1440</v>
      </c>
      <c r="C657" s="25" t="s">
        <v>726</v>
      </c>
      <c r="D657" s="26" t="s">
        <v>263</v>
      </c>
      <c r="E657" s="9" t="s">
        <v>1042</v>
      </c>
      <c r="F657" s="11" t="s">
        <v>12</v>
      </c>
      <c r="G657" s="13" t="s">
        <v>17</v>
      </c>
    </row>
    <row r="658" customFormat="false" ht="13.2" hidden="false" customHeight="false" outlineLevel="0" collapsed="false">
      <c r="A658" s="24" t="s">
        <v>1441</v>
      </c>
      <c r="B658" s="27" t="s">
        <v>1442</v>
      </c>
      <c r="C658" s="25" t="s">
        <v>726</v>
      </c>
      <c r="D658" s="26" t="s">
        <v>263</v>
      </c>
      <c r="E658" s="9" t="s">
        <v>1042</v>
      </c>
      <c r="F658" s="11" t="s">
        <v>12</v>
      </c>
      <c r="G658" s="13" t="s">
        <v>17</v>
      </c>
    </row>
    <row r="659" customFormat="false" ht="13.2" hidden="false" customHeight="false" outlineLevel="0" collapsed="false">
      <c r="A659" s="24" t="s">
        <v>1443</v>
      </c>
      <c r="B659" s="24" t="s">
        <v>1444</v>
      </c>
      <c r="C659" s="25" t="s">
        <v>726</v>
      </c>
      <c r="D659" s="26" t="s">
        <v>15</v>
      </c>
      <c r="E659" s="9" t="s">
        <v>1042</v>
      </c>
      <c r="F659" s="11" t="s">
        <v>12</v>
      </c>
      <c r="G659" s="10"/>
    </row>
    <row r="660" customFormat="false" ht="13.2" hidden="false" customHeight="false" outlineLevel="0" collapsed="false">
      <c r="A660" s="24" t="s">
        <v>1445</v>
      </c>
      <c r="B660" s="24" t="s">
        <v>1446</v>
      </c>
      <c r="C660" s="25" t="s">
        <v>726</v>
      </c>
      <c r="D660" s="26" t="s">
        <v>15</v>
      </c>
      <c r="E660" s="9" t="s">
        <v>1042</v>
      </c>
      <c r="F660" s="11" t="s">
        <v>12</v>
      </c>
      <c r="G660" s="10"/>
    </row>
    <row r="661" customFormat="false" ht="13.2" hidden="false" customHeight="false" outlineLevel="0" collapsed="false">
      <c r="A661" s="24" t="s">
        <v>1447</v>
      </c>
      <c r="B661" s="24" t="s">
        <v>1448</v>
      </c>
      <c r="C661" s="25" t="s">
        <v>726</v>
      </c>
      <c r="D661" s="26" t="s">
        <v>739</v>
      </c>
      <c r="E661" s="9" t="s">
        <v>1042</v>
      </c>
      <c r="F661" s="11" t="s">
        <v>12</v>
      </c>
      <c r="G661" s="10"/>
    </row>
    <row r="662" customFormat="false" ht="13.2" hidden="false" customHeight="false" outlineLevel="0" collapsed="false">
      <c r="A662" s="24" t="s">
        <v>1449</v>
      </c>
      <c r="B662" s="24" t="s">
        <v>1450</v>
      </c>
      <c r="C662" s="25" t="s">
        <v>726</v>
      </c>
      <c r="D662" s="26" t="s">
        <v>417</v>
      </c>
      <c r="E662" s="9" t="s">
        <v>1042</v>
      </c>
      <c r="F662" s="11" t="s">
        <v>12</v>
      </c>
      <c r="G662" s="10"/>
    </row>
    <row r="663" customFormat="false" ht="13.2" hidden="false" customHeight="false" outlineLevel="0" collapsed="false">
      <c r="A663" s="24" t="s">
        <v>1451</v>
      </c>
      <c r="B663" s="24" t="s">
        <v>1452</v>
      </c>
      <c r="C663" s="25" t="s">
        <v>726</v>
      </c>
      <c r="D663" s="26" t="s">
        <v>468</v>
      </c>
      <c r="E663" s="9" t="s">
        <v>1042</v>
      </c>
      <c r="F663" s="11" t="s">
        <v>12</v>
      </c>
      <c r="G663" s="10"/>
    </row>
    <row r="664" customFormat="false" ht="13.2" hidden="false" customHeight="false" outlineLevel="0" collapsed="false">
      <c r="A664" s="24" t="s">
        <v>1453</v>
      </c>
      <c r="B664" s="24" t="s">
        <v>1454</v>
      </c>
      <c r="C664" s="25" t="s">
        <v>726</v>
      </c>
      <c r="D664" s="26" t="s">
        <v>739</v>
      </c>
      <c r="E664" s="9" t="s">
        <v>1042</v>
      </c>
      <c r="F664" s="11" t="s">
        <v>12</v>
      </c>
      <c r="G664" s="10"/>
    </row>
    <row r="665" customFormat="false" ht="13.2" hidden="false" customHeight="false" outlineLevel="0" collapsed="false">
      <c r="A665" s="24" t="s">
        <v>1455</v>
      </c>
      <c r="B665" s="24" t="s">
        <v>1456</v>
      </c>
      <c r="C665" s="25" t="s">
        <v>726</v>
      </c>
      <c r="D665" s="26" t="s">
        <v>468</v>
      </c>
      <c r="E665" s="9" t="s">
        <v>1042</v>
      </c>
      <c r="F665" s="11" t="s">
        <v>12</v>
      </c>
      <c r="G665" s="10"/>
    </row>
    <row r="666" customFormat="false" ht="13.2" hidden="false" customHeight="false" outlineLevel="0" collapsed="false">
      <c r="A666" s="8" t="s">
        <v>1457</v>
      </c>
      <c r="B666" s="8" t="s">
        <v>1458</v>
      </c>
      <c r="C666" s="9" t="s">
        <v>726</v>
      </c>
      <c r="D666" s="10" t="s">
        <v>163</v>
      </c>
      <c r="E666" s="9" t="s">
        <v>1459</v>
      </c>
      <c r="F666" s="11" t="s">
        <v>12</v>
      </c>
      <c r="G666" s="10"/>
    </row>
    <row r="667" customFormat="false" ht="13.2" hidden="false" customHeight="false" outlineLevel="0" collapsed="false">
      <c r="A667" s="8" t="s">
        <v>1460</v>
      </c>
      <c r="B667" s="8" t="s">
        <v>1461</v>
      </c>
      <c r="C667" s="9" t="s">
        <v>726</v>
      </c>
      <c r="D667" s="10" t="s">
        <v>163</v>
      </c>
      <c r="E667" s="9" t="s">
        <v>1462</v>
      </c>
      <c r="F667" s="11" t="s">
        <v>12</v>
      </c>
      <c r="G667" s="10"/>
    </row>
    <row r="668" customFormat="false" ht="13.2" hidden="false" customHeight="false" outlineLevel="0" collapsed="false">
      <c r="A668" s="8" t="s">
        <v>1463</v>
      </c>
      <c r="B668" s="8" t="s">
        <v>1464</v>
      </c>
      <c r="C668" s="9" t="s">
        <v>726</v>
      </c>
      <c r="D668" s="10" t="s">
        <v>163</v>
      </c>
      <c r="E668" s="9" t="s">
        <v>1462</v>
      </c>
      <c r="F668" s="11" t="s">
        <v>12</v>
      </c>
      <c r="G668" s="10"/>
    </row>
    <row r="669" customFormat="false" ht="13.2" hidden="false" customHeight="false" outlineLevel="0" collapsed="false">
      <c r="A669" s="8" t="s">
        <v>1465</v>
      </c>
      <c r="B669" s="8" t="s">
        <v>1466</v>
      </c>
      <c r="C669" s="9" t="s">
        <v>726</v>
      </c>
      <c r="D669" s="10" t="s">
        <v>263</v>
      </c>
      <c r="E669" s="9" t="s">
        <v>328</v>
      </c>
      <c r="F669" s="11" t="s">
        <v>12</v>
      </c>
      <c r="G669" s="10"/>
    </row>
    <row r="670" customFormat="false" ht="13.2" hidden="false" customHeight="false" outlineLevel="0" collapsed="false">
      <c r="A670" s="8" t="s">
        <v>1467</v>
      </c>
      <c r="B670" s="8" t="s">
        <v>1468</v>
      </c>
      <c r="C670" s="9" t="s">
        <v>726</v>
      </c>
      <c r="D670" s="10" t="s">
        <v>263</v>
      </c>
      <c r="E670" s="9" t="s">
        <v>1469</v>
      </c>
      <c r="F670" s="11" t="s">
        <v>12</v>
      </c>
      <c r="G670" s="10"/>
    </row>
    <row r="671" customFormat="false" ht="13.2" hidden="false" customHeight="false" outlineLevel="0" collapsed="false">
      <c r="A671" s="8" t="s">
        <v>1470</v>
      </c>
      <c r="B671" s="8" t="s">
        <v>1471</v>
      </c>
      <c r="C671" s="9" t="s">
        <v>726</v>
      </c>
      <c r="D671" s="10" t="s">
        <v>15</v>
      </c>
      <c r="E671" s="9" t="s">
        <v>1469</v>
      </c>
      <c r="F671" s="11" t="s">
        <v>12</v>
      </c>
      <c r="G671" s="10"/>
    </row>
    <row r="672" customFormat="false" ht="13.2" hidden="false" customHeight="false" outlineLevel="0" collapsed="false">
      <c r="A672" s="8" t="s">
        <v>1472</v>
      </c>
      <c r="B672" s="8" t="s">
        <v>1473</v>
      </c>
      <c r="C672" s="9" t="s">
        <v>726</v>
      </c>
      <c r="D672" s="10" t="s">
        <v>15</v>
      </c>
      <c r="E672" s="9" t="s">
        <v>1469</v>
      </c>
      <c r="F672" s="11" t="s">
        <v>12</v>
      </c>
      <c r="G672" s="10"/>
    </row>
    <row r="673" customFormat="false" ht="13.2" hidden="false" customHeight="false" outlineLevel="0" collapsed="false">
      <c r="A673" s="8" t="s">
        <v>1474</v>
      </c>
      <c r="B673" s="8" t="s">
        <v>1475</v>
      </c>
      <c r="C673" s="9" t="s">
        <v>726</v>
      </c>
      <c r="D673" s="10" t="s">
        <v>468</v>
      </c>
      <c r="E673" s="9" t="s">
        <v>1469</v>
      </c>
      <c r="F673" s="11" t="s">
        <v>12</v>
      </c>
      <c r="G673" s="10"/>
    </row>
    <row r="674" customFormat="false" ht="13.2" hidden="false" customHeight="false" outlineLevel="0" collapsed="false">
      <c r="A674" s="8" t="s">
        <v>1476</v>
      </c>
      <c r="B674" s="8" t="s">
        <v>1477</v>
      </c>
      <c r="C674" s="9" t="s">
        <v>726</v>
      </c>
      <c r="D674" s="10" t="s">
        <v>163</v>
      </c>
      <c r="E674" s="9" t="s">
        <v>1469</v>
      </c>
      <c r="F674" s="11" t="s">
        <v>12</v>
      </c>
      <c r="G674" s="10"/>
    </row>
    <row r="675" customFormat="false" ht="13.2" hidden="false" customHeight="false" outlineLevel="0" collapsed="false">
      <c r="A675" s="8" t="s">
        <v>1478</v>
      </c>
      <c r="B675" s="8" t="s">
        <v>1479</v>
      </c>
      <c r="C675" s="9" t="s">
        <v>726</v>
      </c>
      <c r="D675" s="10" t="s">
        <v>15</v>
      </c>
      <c r="E675" s="9" t="s">
        <v>1469</v>
      </c>
      <c r="F675" s="11" t="s">
        <v>12</v>
      </c>
      <c r="G675" s="10"/>
    </row>
    <row r="676" customFormat="false" ht="13.2" hidden="false" customHeight="false" outlineLevel="0" collapsed="false">
      <c r="A676" s="8" t="s">
        <v>1480</v>
      </c>
      <c r="B676" s="8" t="s">
        <v>1481</v>
      </c>
      <c r="C676" s="9" t="s">
        <v>726</v>
      </c>
      <c r="D676" s="10" t="s">
        <v>15</v>
      </c>
      <c r="E676" s="9" t="s">
        <v>1469</v>
      </c>
      <c r="F676" s="11" t="s">
        <v>12</v>
      </c>
      <c r="G676" s="10"/>
    </row>
    <row r="677" customFormat="false" ht="13.2" hidden="false" customHeight="false" outlineLevel="0" collapsed="false">
      <c r="A677" s="8" t="s">
        <v>1482</v>
      </c>
      <c r="B677" s="8" t="s">
        <v>1483</v>
      </c>
      <c r="C677" s="9" t="s">
        <v>726</v>
      </c>
      <c r="D677" s="10" t="s">
        <v>15</v>
      </c>
      <c r="E677" s="9" t="s">
        <v>1469</v>
      </c>
      <c r="F677" s="11" t="s">
        <v>12</v>
      </c>
      <c r="G677" s="10"/>
    </row>
    <row r="678" customFormat="false" ht="13.2" hidden="false" customHeight="false" outlineLevel="0" collapsed="false">
      <c r="A678" s="8" t="s">
        <v>1484</v>
      </c>
      <c r="B678" s="12" t="s">
        <v>1485</v>
      </c>
      <c r="C678" s="9" t="s">
        <v>726</v>
      </c>
      <c r="D678" s="10" t="s">
        <v>263</v>
      </c>
      <c r="E678" s="9" t="s">
        <v>1486</v>
      </c>
      <c r="F678" s="11" t="s">
        <v>12</v>
      </c>
      <c r="G678" s="13" t="s">
        <v>17</v>
      </c>
    </row>
    <row r="679" customFormat="false" ht="13.2" hidden="false" customHeight="false" outlineLevel="0" collapsed="false">
      <c r="A679" s="8" t="s">
        <v>1487</v>
      </c>
      <c r="B679" s="12" t="s">
        <v>1488</v>
      </c>
      <c r="C679" s="9" t="s">
        <v>726</v>
      </c>
      <c r="D679" s="10" t="s">
        <v>263</v>
      </c>
      <c r="E679" s="9" t="s">
        <v>1486</v>
      </c>
      <c r="F679" s="11" t="s">
        <v>12</v>
      </c>
      <c r="G679" s="13" t="s">
        <v>17</v>
      </c>
    </row>
    <row r="680" customFormat="false" ht="13.2" hidden="false" customHeight="false" outlineLevel="0" collapsed="false">
      <c r="A680" s="8" t="s">
        <v>1489</v>
      </c>
      <c r="B680" s="8" t="s">
        <v>1490</v>
      </c>
      <c r="C680" s="9" t="s">
        <v>726</v>
      </c>
      <c r="D680" s="10" t="s">
        <v>263</v>
      </c>
      <c r="E680" s="9" t="s">
        <v>1491</v>
      </c>
      <c r="F680" s="11" t="s">
        <v>1492</v>
      </c>
      <c r="G680" s="10"/>
    </row>
    <row r="681" customFormat="false" ht="13.2" hidden="false" customHeight="false" outlineLevel="0" collapsed="false">
      <c r="A681" s="8" t="s">
        <v>1493</v>
      </c>
      <c r="B681" s="8" t="s">
        <v>1494</v>
      </c>
      <c r="C681" s="9" t="s">
        <v>726</v>
      </c>
      <c r="D681" s="10" t="s">
        <v>468</v>
      </c>
      <c r="E681" s="9" t="s">
        <v>1491</v>
      </c>
      <c r="F681" s="11" t="s">
        <v>12</v>
      </c>
      <c r="G681" s="10"/>
    </row>
    <row r="682" customFormat="false" ht="13.2" hidden="false" customHeight="false" outlineLevel="0" collapsed="false">
      <c r="A682" s="8" t="s">
        <v>1495</v>
      </c>
      <c r="B682" s="8" t="s">
        <v>1496</v>
      </c>
      <c r="C682" s="9" t="s">
        <v>726</v>
      </c>
      <c r="D682" s="10" t="s">
        <v>263</v>
      </c>
      <c r="E682" s="9" t="s">
        <v>1491</v>
      </c>
      <c r="F682" s="11" t="s">
        <v>12</v>
      </c>
      <c r="G682" s="10"/>
    </row>
    <row r="683" customFormat="false" ht="13.2" hidden="false" customHeight="false" outlineLevel="0" collapsed="false">
      <c r="A683" s="8" t="s">
        <v>1497</v>
      </c>
      <c r="B683" s="8" t="s">
        <v>1498</v>
      </c>
      <c r="C683" s="9" t="s">
        <v>726</v>
      </c>
      <c r="D683" s="10" t="s">
        <v>10</v>
      </c>
      <c r="E683" s="9" t="s">
        <v>1491</v>
      </c>
      <c r="F683" s="11" t="s">
        <v>12</v>
      </c>
      <c r="G683" s="10"/>
    </row>
    <row r="684" customFormat="false" ht="13.2" hidden="false" customHeight="false" outlineLevel="0" collapsed="false">
      <c r="A684" s="8" t="s">
        <v>1499</v>
      </c>
      <c r="B684" s="12" t="s">
        <v>1500</v>
      </c>
      <c r="C684" s="9" t="s">
        <v>726</v>
      </c>
      <c r="D684" s="10" t="s">
        <v>263</v>
      </c>
      <c r="E684" s="9" t="s">
        <v>1491</v>
      </c>
      <c r="F684" s="11" t="s">
        <v>12</v>
      </c>
      <c r="G684" s="13" t="s">
        <v>17</v>
      </c>
    </row>
    <row r="685" customFormat="false" ht="13.2" hidden="false" customHeight="false" outlineLevel="0" collapsed="false">
      <c r="A685" s="8" t="s">
        <v>1501</v>
      </c>
      <c r="B685" s="12" t="s">
        <v>1502</v>
      </c>
      <c r="C685" s="9" t="s">
        <v>726</v>
      </c>
      <c r="D685" s="10" t="s">
        <v>263</v>
      </c>
      <c r="E685" s="9" t="s">
        <v>1491</v>
      </c>
      <c r="F685" s="11" t="s">
        <v>12</v>
      </c>
      <c r="G685" s="13" t="s">
        <v>17</v>
      </c>
    </row>
    <row r="686" customFormat="false" ht="13.2" hidden="false" customHeight="false" outlineLevel="0" collapsed="false">
      <c r="A686" s="8" t="s">
        <v>1503</v>
      </c>
      <c r="B686" s="12" t="s">
        <v>1504</v>
      </c>
      <c r="C686" s="9" t="s">
        <v>726</v>
      </c>
      <c r="D686" s="10" t="s">
        <v>263</v>
      </c>
      <c r="E686" s="9" t="s">
        <v>1491</v>
      </c>
      <c r="F686" s="11" t="s">
        <v>12</v>
      </c>
      <c r="G686" s="13" t="s">
        <v>17</v>
      </c>
    </row>
    <row r="687" customFormat="false" ht="13.2" hidden="false" customHeight="false" outlineLevel="0" collapsed="false">
      <c r="A687" s="8" t="s">
        <v>1505</v>
      </c>
      <c r="B687" s="12" t="s">
        <v>1506</v>
      </c>
      <c r="C687" s="9" t="s">
        <v>726</v>
      </c>
      <c r="D687" s="10" t="s">
        <v>263</v>
      </c>
      <c r="E687" s="9" t="s">
        <v>1491</v>
      </c>
      <c r="F687" s="11" t="s">
        <v>12</v>
      </c>
      <c r="G687" s="13" t="s">
        <v>17</v>
      </c>
    </row>
    <row r="688" customFormat="false" ht="13.2" hidden="false" customHeight="false" outlineLevel="0" collapsed="false">
      <c r="A688" s="8" t="s">
        <v>1507</v>
      </c>
      <c r="B688" s="8" t="s">
        <v>1508</v>
      </c>
      <c r="C688" s="9" t="s">
        <v>1509</v>
      </c>
      <c r="D688" s="10" t="s">
        <v>417</v>
      </c>
      <c r="E688" s="9" t="s">
        <v>20</v>
      </c>
      <c r="F688" s="11" t="s">
        <v>12</v>
      </c>
      <c r="G688" s="10"/>
    </row>
    <row r="689" customFormat="false" ht="13.2" hidden="false" customHeight="false" outlineLevel="0" collapsed="false">
      <c r="A689" s="8" t="s">
        <v>1510</v>
      </c>
      <c r="B689" s="8" t="s">
        <v>1511</v>
      </c>
      <c r="C689" s="9" t="s">
        <v>1509</v>
      </c>
      <c r="D689" s="10" t="s">
        <v>10</v>
      </c>
      <c r="E689" s="9" t="s">
        <v>20</v>
      </c>
      <c r="F689" s="11" t="s">
        <v>12</v>
      </c>
      <c r="G689" s="10"/>
    </row>
    <row r="690" customFormat="false" ht="13.2" hidden="false" customHeight="false" outlineLevel="0" collapsed="false">
      <c r="A690" s="8" t="s">
        <v>1512</v>
      </c>
      <c r="B690" s="8" t="s">
        <v>1513</v>
      </c>
      <c r="C690" s="9" t="s">
        <v>1509</v>
      </c>
      <c r="D690" s="10" t="s">
        <v>163</v>
      </c>
      <c r="E690" s="9" t="s">
        <v>403</v>
      </c>
      <c r="F690" s="11" t="s">
        <v>12</v>
      </c>
      <c r="G690" s="10"/>
    </row>
    <row r="691" customFormat="false" ht="13.2" hidden="false" customHeight="false" outlineLevel="0" collapsed="false">
      <c r="A691" s="8" t="s">
        <v>1514</v>
      </c>
      <c r="B691" s="8" t="s">
        <v>1515</v>
      </c>
      <c r="C691" s="9" t="s">
        <v>1509</v>
      </c>
      <c r="D691" s="10" t="s">
        <v>417</v>
      </c>
      <c r="E691" s="9" t="s">
        <v>152</v>
      </c>
      <c r="F691" s="11" t="s">
        <v>12</v>
      </c>
      <c r="G691" s="10"/>
    </row>
    <row r="692" customFormat="false" ht="13.2" hidden="false" customHeight="false" outlineLevel="0" collapsed="false">
      <c r="A692" s="8" t="s">
        <v>1516</v>
      </c>
      <c r="B692" s="8" t="s">
        <v>1517</v>
      </c>
      <c r="C692" s="9" t="s">
        <v>1509</v>
      </c>
      <c r="D692" s="10" t="s">
        <v>10</v>
      </c>
      <c r="E692" s="9" t="s">
        <v>152</v>
      </c>
      <c r="F692" s="11" t="s">
        <v>12</v>
      </c>
      <c r="G692" s="10"/>
    </row>
    <row r="693" customFormat="false" ht="13.2" hidden="false" customHeight="false" outlineLevel="0" collapsed="false">
      <c r="A693" s="8" t="s">
        <v>1518</v>
      </c>
      <c r="B693" s="8" t="s">
        <v>1519</v>
      </c>
      <c r="C693" s="9" t="s">
        <v>1509</v>
      </c>
      <c r="D693" s="10" t="s">
        <v>512</v>
      </c>
      <c r="E693" s="9" t="s">
        <v>605</v>
      </c>
      <c r="F693" s="11" t="s">
        <v>12</v>
      </c>
      <c r="G693" s="10"/>
    </row>
    <row r="694" customFormat="false" ht="13.2" hidden="false" customHeight="false" outlineLevel="0" collapsed="false">
      <c r="A694" s="8" t="s">
        <v>1520</v>
      </c>
      <c r="B694" s="8" t="s">
        <v>1521</v>
      </c>
      <c r="C694" s="9" t="s">
        <v>1522</v>
      </c>
      <c r="D694" s="10" t="s">
        <v>26</v>
      </c>
      <c r="E694" s="9" t="s">
        <v>281</v>
      </c>
      <c r="F694" s="11" t="s">
        <v>12</v>
      </c>
      <c r="G694" s="10"/>
    </row>
    <row r="695" customFormat="false" ht="13.2" hidden="false" customHeight="false" outlineLevel="0" collapsed="false">
      <c r="A695" s="8" t="s">
        <v>1523</v>
      </c>
      <c r="B695" s="8" t="s">
        <v>1524</v>
      </c>
      <c r="C695" s="9" t="s">
        <v>1522</v>
      </c>
      <c r="D695" s="10" t="s">
        <v>417</v>
      </c>
      <c r="E695" s="9" t="s">
        <v>281</v>
      </c>
      <c r="F695" s="11" t="s">
        <v>12</v>
      </c>
      <c r="G695" s="10"/>
    </row>
    <row r="696" customFormat="false" ht="13.2" hidden="false" customHeight="false" outlineLevel="0" collapsed="false">
      <c r="A696" s="8" t="s">
        <v>1525</v>
      </c>
      <c r="B696" s="8" t="s">
        <v>1526</v>
      </c>
      <c r="C696" s="9" t="s">
        <v>1522</v>
      </c>
      <c r="D696" s="10" t="s">
        <v>88</v>
      </c>
      <c r="E696" s="9" t="s">
        <v>281</v>
      </c>
      <c r="F696" s="11" t="s">
        <v>12</v>
      </c>
      <c r="G696" s="10"/>
    </row>
    <row r="697" customFormat="false" ht="13.2" hidden="false" customHeight="false" outlineLevel="0" collapsed="false">
      <c r="A697" s="8" t="s">
        <v>1527</v>
      </c>
      <c r="B697" s="8" t="s">
        <v>1528</v>
      </c>
      <c r="C697" s="9" t="s">
        <v>1522</v>
      </c>
      <c r="D697" s="10" t="s">
        <v>88</v>
      </c>
      <c r="E697" s="9" t="s">
        <v>281</v>
      </c>
      <c r="F697" s="11" t="s">
        <v>12</v>
      </c>
      <c r="G697" s="10"/>
    </row>
    <row r="698" customFormat="false" ht="13.2" hidden="false" customHeight="false" outlineLevel="0" collapsed="false">
      <c r="A698" s="8" t="s">
        <v>1529</v>
      </c>
      <c r="B698" s="8" t="s">
        <v>1530</v>
      </c>
      <c r="C698" s="9" t="s">
        <v>1522</v>
      </c>
      <c r="D698" s="10" t="s">
        <v>163</v>
      </c>
      <c r="E698" s="9" t="s">
        <v>281</v>
      </c>
      <c r="F698" s="11" t="s">
        <v>12</v>
      </c>
      <c r="G698" s="10"/>
    </row>
    <row r="699" customFormat="false" ht="13.2" hidden="false" customHeight="false" outlineLevel="0" collapsed="false">
      <c r="A699" s="8" t="s">
        <v>1531</v>
      </c>
      <c r="B699" s="8" t="s">
        <v>1532</v>
      </c>
      <c r="C699" s="9" t="s">
        <v>1522</v>
      </c>
      <c r="D699" s="10" t="s">
        <v>26</v>
      </c>
      <c r="E699" s="9" t="s">
        <v>281</v>
      </c>
      <c r="F699" s="11" t="s">
        <v>12</v>
      </c>
      <c r="G699" s="10"/>
    </row>
    <row r="700" customFormat="false" ht="13.2" hidden="false" customHeight="false" outlineLevel="0" collapsed="false">
      <c r="A700" s="8" t="s">
        <v>1533</v>
      </c>
      <c r="B700" s="8" t="s">
        <v>1534</v>
      </c>
      <c r="C700" s="9" t="s">
        <v>1522</v>
      </c>
      <c r="D700" s="10" t="s">
        <v>88</v>
      </c>
      <c r="E700" s="9" t="s">
        <v>281</v>
      </c>
      <c r="F700" s="11" t="s">
        <v>12</v>
      </c>
      <c r="G700" s="10"/>
    </row>
    <row r="701" customFormat="false" ht="13.2" hidden="false" customHeight="false" outlineLevel="0" collapsed="false">
      <c r="A701" s="8" t="s">
        <v>1535</v>
      </c>
      <c r="B701" s="8" t="s">
        <v>1536</v>
      </c>
      <c r="C701" s="9" t="s">
        <v>1522</v>
      </c>
      <c r="D701" s="10" t="s">
        <v>88</v>
      </c>
      <c r="E701" s="9" t="s">
        <v>281</v>
      </c>
      <c r="F701" s="11" t="s">
        <v>12</v>
      </c>
      <c r="G701" s="10"/>
    </row>
    <row r="702" customFormat="false" ht="13.2" hidden="false" customHeight="false" outlineLevel="0" collapsed="false">
      <c r="A702" s="8" t="s">
        <v>1537</v>
      </c>
      <c r="B702" s="8" t="s">
        <v>1538</v>
      </c>
      <c r="C702" s="9" t="s">
        <v>1522</v>
      </c>
      <c r="D702" s="10" t="s">
        <v>26</v>
      </c>
      <c r="E702" s="9" t="s">
        <v>281</v>
      </c>
      <c r="F702" s="11" t="s">
        <v>12</v>
      </c>
      <c r="G702" s="10"/>
    </row>
    <row r="703" customFormat="false" ht="13.2" hidden="false" customHeight="false" outlineLevel="0" collapsed="false">
      <c r="A703" s="8" t="s">
        <v>1539</v>
      </c>
      <c r="B703" s="8" t="s">
        <v>1540</v>
      </c>
      <c r="C703" s="9" t="s">
        <v>1522</v>
      </c>
      <c r="D703" s="10" t="s">
        <v>163</v>
      </c>
      <c r="E703" s="9" t="s">
        <v>281</v>
      </c>
      <c r="F703" s="11" t="s">
        <v>12</v>
      </c>
      <c r="G703" s="10"/>
    </row>
    <row r="704" customFormat="false" ht="13.2" hidden="false" customHeight="false" outlineLevel="0" collapsed="false">
      <c r="A704" s="8" t="s">
        <v>1541</v>
      </c>
      <c r="B704" s="8" t="s">
        <v>1542</v>
      </c>
      <c r="C704" s="9" t="s">
        <v>1522</v>
      </c>
      <c r="D704" s="10" t="s">
        <v>147</v>
      </c>
      <c r="E704" s="9" t="s">
        <v>281</v>
      </c>
      <c r="F704" s="11" t="s">
        <v>12</v>
      </c>
      <c r="G704" s="10"/>
    </row>
    <row r="705" customFormat="false" ht="13.2" hidden="false" customHeight="false" outlineLevel="0" collapsed="false">
      <c r="A705" s="8" t="s">
        <v>1543</v>
      </c>
      <c r="B705" s="8" t="s">
        <v>1544</v>
      </c>
      <c r="C705" s="9" t="s">
        <v>1522</v>
      </c>
      <c r="D705" s="10" t="s">
        <v>88</v>
      </c>
      <c r="E705" s="9" t="s">
        <v>281</v>
      </c>
      <c r="F705" s="11" t="s">
        <v>12</v>
      </c>
      <c r="G705" s="10"/>
    </row>
    <row r="706" customFormat="false" ht="13.2" hidden="false" customHeight="false" outlineLevel="0" collapsed="false">
      <c r="A706" s="8" t="s">
        <v>1545</v>
      </c>
      <c r="B706" s="8" t="s">
        <v>1546</v>
      </c>
      <c r="C706" s="9" t="s">
        <v>1522</v>
      </c>
      <c r="D706" s="10" t="s">
        <v>147</v>
      </c>
      <c r="E706" s="9" t="s">
        <v>281</v>
      </c>
      <c r="F706" s="11" t="s">
        <v>12</v>
      </c>
      <c r="G706" s="10"/>
    </row>
    <row r="707" customFormat="false" ht="13.2" hidden="false" customHeight="false" outlineLevel="0" collapsed="false">
      <c r="A707" s="8" t="s">
        <v>1547</v>
      </c>
      <c r="B707" s="8" t="s">
        <v>1548</v>
      </c>
      <c r="C707" s="9" t="s">
        <v>1522</v>
      </c>
      <c r="D707" s="10" t="s">
        <v>163</v>
      </c>
      <c r="E707" s="9" t="s">
        <v>281</v>
      </c>
      <c r="F707" s="11" t="s">
        <v>12</v>
      </c>
      <c r="G707" s="10"/>
    </row>
    <row r="708" customFormat="false" ht="13.2" hidden="false" customHeight="false" outlineLevel="0" collapsed="false">
      <c r="A708" s="8" t="s">
        <v>1549</v>
      </c>
      <c r="B708" s="8" t="s">
        <v>1550</v>
      </c>
      <c r="C708" s="9" t="s">
        <v>1522</v>
      </c>
      <c r="D708" s="10" t="s">
        <v>1551</v>
      </c>
      <c r="E708" s="9" t="s">
        <v>164</v>
      </c>
      <c r="F708" s="11" t="s">
        <v>12</v>
      </c>
      <c r="G708" s="10"/>
    </row>
    <row r="709" customFormat="false" ht="13.2" hidden="false" customHeight="false" outlineLevel="0" collapsed="false">
      <c r="A709" s="8"/>
      <c r="B709" s="9" t="s">
        <v>1552</v>
      </c>
      <c r="C709" s="9" t="s">
        <v>420</v>
      </c>
      <c r="D709" s="10" t="s">
        <v>163</v>
      </c>
      <c r="E709" s="9" t="s">
        <v>20</v>
      </c>
      <c r="F709" s="11" t="n">
        <v>182</v>
      </c>
      <c r="G709" s="10"/>
    </row>
    <row r="710" customFormat="false" ht="13.2" hidden="false" customHeight="false" outlineLevel="0" collapsed="false">
      <c r="A710" s="8"/>
      <c r="B710" s="9" t="s">
        <v>1553</v>
      </c>
      <c r="C710" s="9" t="s">
        <v>420</v>
      </c>
      <c r="D710" s="26" t="s">
        <v>1554</v>
      </c>
      <c r="E710" s="9" t="s">
        <v>1555</v>
      </c>
      <c r="F710" s="17" t="n">
        <v>501</v>
      </c>
      <c r="G710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504:A708">
    <cfRule type="expression" priority="3" aboveAverage="0" equalAverage="0" bottom="0" percent="0" rank="0" text="" dxfId="1">
      <formula>AND(COUNTIF($A$504:$A$708,A504)&gt;1,NOT(ISBLANK(A5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08" activeCellId="0" sqref="F1:F208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5.59"/>
    <col collapsed="false" customWidth="true" hidden="false" outlineLevel="0" max="3" min="3" style="29" width="15.59"/>
  </cols>
  <sheetData>
    <row r="1" s="31" customFormat="true" ht="13.2" hidden="false" customHeight="false" outlineLevel="0" collapsed="false">
      <c r="A1" s="25" t="s">
        <v>726</v>
      </c>
      <c r="B1" s="24" t="s">
        <v>1349</v>
      </c>
      <c r="C1" s="30"/>
      <c r="E1" s="30" t="n">
        <v>1</v>
      </c>
      <c r="F1" s="30" t="n">
        <v>127</v>
      </c>
      <c r="G1" s="30" t="n">
        <v>15</v>
      </c>
      <c r="H1" s="32" t="n">
        <v>108</v>
      </c>
    </row>
    <row r="2" s="31" customFormat="true" ht="13.2" hidden="false" customHeight="false" outlineLevel="0" collapsed="false">
      <c r="A2" s="25" t="s">
        <v>726</v>
      </c>
      <c r="B2" s="24" t="s">
        <v>1267</v>
      </c>
      <c r="C2" s="30"/>
      <c r="E2" s="30" t="n">
        <v>1</v>
      </c>
      <c r="F2" s="30" t="n">
        <v>287</v>
      </c>
      <c r="G2" s="30" t="n">
        <v>15</v>
      </c>
      <c r="H2" s="32" t="n">
        <v>244</v>
      </c>
    </row>
    <row r="3" s="31" customFormat="true" ht="13.2" hidden="false" customHeight="false" outlineLevel="0" collapsed="false">
      <c r="A3" s="25" t="s">
        <v>726</v>
      </c>
      <c r="B3" s="24" t="s">
        <v>1201</v>
      </c>
      <c r="C3" s="30"/>
      <c r="E3" s="30" t="n">
        <v>1</v>
      </c>
      <c r="F3" s="30" t="n">
        <v>170</v>
      </c>
      <c r="G3" s="30" t="n">
        <v>15</v>
      </c>
      <c r="H3" s="32" t="n">
        <v>145</v>
      </c>
    </row>
    <row r="4" s="31" customFormat="true" ht="13.2" hidden="false" customHeight="false" outlineLevel="0" collapsed="false">
      <c r="A4" s="25" t="s">
        <v>726</v>
      </c>
      <c r="B4" s="24" t="s">
        <v>1339</v>
      </c>
      <c r="C4" s="30"/>
      <c r="E4" s="30" t="n">
        <v>1</v>
      </c>
      <c r="F4" s="30" t="n">
        <v>297</v>
      </c>
      <c r="G4" s="30" t="n">
        <v>15</v>
      </c>
      <c r="H4" s="32" t="n">
        <v>252</v>
      </c>
    </row>
    <row r="5" s="31" customFormat="true" ht="13.2" hidden="false" customHeight="false" outlineLevel="0" collapsed="false">
      <c r="A5" s="25" t="s">
        <v>726</v>
      </c>
      <c r="B5" s="24" t="s">
        <v>1171</v>
      </c>
      <c r="C5" s="30"/>
      <c r="E5" s="30" t="n">
        <v>1</v>
      </c>
      <c r="F5" s="30" t="n">
        <v>261</v>
      </c>
      <c r="G5" s="30" t="n">
        <v>15</v>
      </c>
      <c r="H5" s="32" t="n">
        <v>222</v>
      </c>
    </row>
    <row r="6" s="31" customFormat="true" ht="13.2" hidden="false" customHeight="false" outlineLevel="0" collapsed="false">
      <c r="A6" s="25" t="s">
        <v>726</v>
      </c>
      <c r="B6" s="24" t="s">
        <v>1230</v>
      </c>
      <c r="C6" s="30"/>
      <c r="E6" s="30" t="n">
        <v>1</v>
      </c>
      <c r="F6" s="30" t="n">
        <v>356</v>
      </c>
      <c r="G6" s="30" t="n">
        <v>15</v>
      </c>
      <c r="H6" s="32" t="n">
        <v>303</v>
      </c>
    </row>
    <row r="7" s="31" customFormat="true" ht="13.2" hidden="false" customHeight="false" outlineLevel="0" collapsed="false">
      <c r="A7" s="25" t="s">
        <v>726</v>
      </c>
      <c r="B7" s="24" t="s">
        <v>1418</v>
      </c>
      <c r="C7" s="30"/>
      <c r="E7" s="30" t="n">
        <v>1</v>
      </c>
      <c r="F7" s="30" t="n">
        <v>712</v>
      </c>
      <c r="G7" s="30" t="n">
        <v>15</v>
      </c>
      <c r="H7" s="32" t="n">
        <v>605</v>
      </c>
    </row>
    <row r="8" s="31" customFormat="true" ht="13.2" hidden="false" customHeight="false" outlineLevel="0" collapsed="false">
      <c r="A8" s="25" t="s">
        <v>726</v>
      </c>
      <c r="B8" s="24" t="s">
        <v>1214</v>
      </c>
      <c r="C8" s="30"/>
      <c r="E8" s="30" t="n">
        <v>1</v>
      </c>
      <c r="F8" s="30" t="n">
        <v>356</v>
      </c>
      <c r="G8" s="30" t="n">
        <v>15</v>
      </c>
      <c r="H8" s="32" t="n">
        <v>303</v>
      </c>
    </row>
    <row r="9" s="31" customFormat="true" ht="13.2" hidden="false" customHeight="false" outlineLevel="0" collapsed="false">
      <c r="A9" s="25" t="s">
        <v>726</v>
      </c>
      <c r="B9" s="24" t="s">
        <v>1422</v>
      </c>
      <c r="C9" s="30"/>
      <c r="E9" s="30" t="n">
        <v>1</v>
      </c>
      <c r="F9" s="30" t="n">
        <v>284</v>
      </c>
      <c r="G9" s="30" t="n">
        <v>15</v>
      </c>
      <c r="H9" s="32" t="n">
        <v>241</v>
      </c>
    </row>
    <row r="10" s="31" customFormat="true" ht="13.2" hidden="false" customHeight="false" outlineLevel="0" collapsed="false">
      <c r="A10" s="25" t="s">
        <v>726</v>
      </c>
      <c r="B10" s="24" t="s">
        <v>1430</v>
      </c>
      <c r="C10" s="30"/>
      <c r="E10" s="30" t="n">
        <v>1</v>
      </c>
      <c r="F10" s="30" t="n">
        <v>771</v>
      </c>
      <c r="G10" s="30" t="n">
        <v>15</v>
      </c>
      <c r="H10" s="32" t="n">
        <v>655</v>
      </c>
    </row>
    <row r="11" s="31" customFormat="true" ht="13.2" hidden="false" customHeight="false" outlineLevel="0" collapsed="false">
      <c r="A11" s="25" t="s">
        <v>726</v>
      </c>
      <c r="B11" s="24" t="s">
        <v>1363</v>
      </c>
      <c r="C11" s="30"/>
      <c r="E11" s="30" t="n">
        <v>1</v>
      </c>
      <c r="F11" s="30" t="n">
        <v>682</v>
      </c>
      <c r="G11" s="30" t="n">
        <v>15</v>
      </c>
      <c r="H11" s="32" t="n">
        <v>580</v>
      </c>
    </row>
    <row r="12" s="31" customFormat="true" ht="13.2" hidden="false" customHeight="false" outlineLevel="0" collapsed="false">
      <c r="A12" s="25" t="s">
        <v>726</v>
      </c>
      <c r="B12" s="24" t="s">
        <v>1416</v>
      </c>
      <c r="C12" s="30"/>
      <c r="E12" s="30" t="n">
        <v>1</v>
      </c>
      <c r="F12" s="30" t="n">
        <v>297</v>
      </c>
      <c r="G12" s="30" t="n">
        <v>15</v>
      </c>
      <c r="H12" s="32" t="n">
        <v>252</v>
      </c>
    </row>
    <row r="13" s="31" customFormat="true" ht="13.2" hidden="false" customHeight="false" outlineLevel="0" collapsed="false">
      <c r="A13" s="25" t="s">
        <v>726</v>
      </c>
      <c r="B13" s="24" t="s">
        <v>1043</v>
      </c>
      <c r="C13" s="30"/>
      <c r="E13" s="30" t="n">
        <v>1</v>
      </c>
      <c r="F13" s="30" t="n">
        <v>297</v>
      </c>
      <c r="G13" s="30" t="n">
        <v>15</v>
      </c>
      <c r="H13" s="32" t="n">
        <v>252</v>
      </c>
    </row>
    <row r="14" s="31" customFormat="true" ht="13.2" hidden="false" customHeight="false" outlineLevel="0" collapsed="false">
      <c r="A14" s="25" t="s">
        <v>726</v>
      </c>
      <c r="B14" s="24" t="s">
        <v>1080</v>
      </c>
      <c r="C14" s="30"/>
      <c r="E14" s="30" t="n">
        <v>1</v>
      </c>
      <c r="F14" s="30" t="n">
        <v>320</v>
      </c>
      <c r="G14" s="30" t="n">
        <v>15</v>
      </c>
      <c r="H14" s="32" t="n">
        <v>272</v>
      </c>
    </row>
    <row r="15" s="31" customFormat="true" ht="13.2" hidden="false" customHeight="false" outlineLevel="0" collapsed="false">
      <c r="A15" s="25" t="s">
        <v>726</v>
      </c>
      <c r="B15" s="24" t="s">
        <v>1092</v>
      </c>
      <c r="C15" s="30"/>
      <c r="E15" s="30" t="n">
        <v>1</v>
      </c>
      <c r="F15" s="30" t="n">
        <v>297</v>
      </c>
      <c r="G15" s="30" t="n">
        <v>15</v>
      </c>
      <c r="H15" s="32" t="n">
        <v>252</v>
      </c>
    </row>
    <row r="16" s="31" customFormat="true" ht="13.2" hidden="false" customHeight="false" outlineLevel="0" collapsed="false">
      <c r="A16" s="25" t="s">
        <v>726</v>
      </c>
      <c r="B16" s="24" t="s">
        <v>1053</v>
      </c>
      <c r="C16" s="30"/>
      <c r="E16" s="30" t="n">
        <v>1</v>
      </c>
      <c r="F16" s="30" t="n">
        <v>297</v>
      </c>
      <c r="G16" s="30" t="n">
        <v>15</v>
      </c>
      <c r="H16" s="32" t="n">
        <v>252</v>
      </c>
    </row>
    <row r="17" s="31" customFormat="true" ht="13.2" hidden="false" customHeight="false" outlineLevel="0" collapsed="false">
      <c r="A17" s="25" t="s">
        <v>726</v>
      </c>
      <c r="B17" s="24" t="s">
        <v>1253</v>
      </c>
      <c r="C17" s="30"/>
      <c r="E17" s="30" t="n">
        <v>1</v>
      </c>
      <c r="F17" s="30" t="n">
        <v>179</v>
      </c>
      <c r="G17" s="30" t="n">
        <v>15</v>
      </c>
      <c r="H17" s="32" t="n">
        <v>152</v>
      </c>
    </row>
    <row r="18" s="31" customFormat="true" ht="13.2" hidden="false" customHeight="false" outlineLevel="0" collapsed="false">
      <c r="A18" s="25" t="s">
        <v>726</v>
      </c>
      <c r="B18" s="24" t="s">
        <v>1103</v>
      </c>
      <c r="C18" s="30"/>
      <c r="E18" s="30" t="n">
        <v>1</v>
      </c>
      <c r="F18" s="30" t="n">
        <v>297</v>
      </c>
      <c r="G18" s="30" t="n">
        <v>15</v>
      </c>
      <c r="H18" s="32" t="n">
        <v>252</v>
      </c>
    </row>
    <row r="19" s="31" customFormat="true" ht="13.2" hidden="false" customHeight="false" outlineLevel="0" collapsed="false">
      <c r="A19" s="25" t="s">
        <v>726</v>
      </c>
      <c r="B19" s="24" t="s">
        <v>1228</v>
      </c>
      <c r="C19" s="30"/>
      <c r="E19" s="30" t="n">
        <v>1</v>
      </c>
      <c r="F19" s="30" t="n">
        <v>558</v>
      </c>
      <c r="G19" s="30" t="n">
        <v>15</v>
      </c>
      <c r="H19" s="32" t="n">
        <v>474</v>
      </c>
    </row>
    <row r="20" s="31" customFormat="true" ht="13.2" hidden="false" customHeight="false" outlineLevel="0" collapsed="false">
      <c r="A20" s="25" t="s">
        <v>726</v>
      </c>
      <c r="B20" s="24" t="s">
        <v>1283</v>
      </c>
      <c r="C20" s="30"/>
      <c r="E20" s="30" t="n">
        <v>1</v>
      </c>
      <c r="F20" s="30" t="n">
        <v>206</v>
      </c>
      <c r="G20" s="30" t="n">
        <v>15</v>
      </c>
      <c r="H20" s="32" t="n">
        <v>175</v>
      </c>
    </row>
    <row r="21" s="31" customFormat="true" ht="13.2" hidden="false" customHeight="false" outlineLevel="0" collapsed="false">
      <c r="A21" s="25" t="s">
        <v>726</v>
      </c>
      <c r="B21" s="24" t="s">
        <v>1100</v>
      </c>
      <c r="C21" s="30"/>
      <c r="E21" s="30" t="n">
        <v>1</v>
      </c>
      <c r="F21" s="30" t="n">
        <v>520</v>
      </c>
      <c r="G21" s="30" t="n">
        <v>15</v>
      </c>
      <c r="H21" s="32" t="n">
        <v>442</v>
      </c>
    </row>
    <row r="22" s="31" customFormat="true" ht="13.2" hidden="false" customHeight="false" outlineLevel="0" collapsed="false">
      <c r="A22" s="25" t="s">
        <v>726</v>
      </c>
      <c r="B22" s="24" t="s">
        <v>1329</v>
      </c>
      <c r="C22" s="30"/>
      <c r="E22" s="30" t="n">
        <v>1</v>
      </c>
      <c r="F22" s="30" t="n">
        <v>625</v>
      </c>
      <c r="G22" s="30" t="n">
        <v>15</v>
      </c>
      <c r="H22" s="32" t="n">
        <v>531</v>
      </c>
    </row>
    <row r="23" s="31" customFormat="true" ht="13.2" hidden="false" customHeight="false" outlineLevel="0" collapsed="false">
      <c r="A23" s="25" t="s">
        <v>726</v>
      </c>
      <c r="B23" s="24" t="s">
        <v>1139</v>
      </c>
      <c r="C23" s="30"/>
      <c r="E23" s="30" t="n">
        <v>1</v>
      </c>
      <c r="F23" s="30" t="n">
        <v>828</v>
      </c>
      <c r="G23" s="30" t="n">
        <v>15</v>
      </c>
      <c r="H23" s="32" t="n">
        <v>704</v>
      </c>
    </row>
    <row r="24" s="31" customFormat="true" ht="13.2" hidden="false" customHeight="false" outlineLevel="0" collapsed="false">
      <c r="A24" s="25" t="s">
        <v>726</v>
      </c>
      <c r="B24" s="24" t="s">
        <v>1070</v>
      </c>
      <c r="C24" s="30"/>
      <c r="E24" s="30" t="n">
        <v>1</v>
      </c>
      <c r="F24" s="30" t="n">
        <v>515</v>
      </c>
      <c r="G24" s="30" t="n">
        <v>15</v>
      </c>
      <c r="H24" s="32" t="n">
        <v>438</v>
      </c>
    </row>
    <row r="25" s="31" customFormat="true" ht="13.2" hidden="false" customHeight="false" outlineLevel="0" collapsed="false">
      <c r="A25" s="25" t="s">
        <v>726</v>
      </c>
      <c r="B25" s="24" t="s">
        <v>1121</v>
      </c>
      <c r="C25" s="30"/>
      <c r="E25" s="30" t="n">
        <v>1</v>
      </c>
      <c r="F25" s="30" t="n">
        <v>544</v>
      </c>
      <c r="G25" s="30" t="n">
        <v>15</v>
      </c>
      <c r="H25" s="32" t="n">
        <v>462</v>
      </c>
    </row>
    <row r="26" s="31" customFormat="true" ht="13.2" hidden="false" customHeight="false" outlineLevel="0" collapsed="false">
      <c r="A26" s="25" t="s">
        <v>726</v>
      </c>
      <c r="B26" s="24" t="s">
        <v>1337</v>
      </c>
      <c r="C26" s="30"/>
      <c r="E26" s="30" t="n">
        <v>1</v>
      </c>
      <c r="F26" s="30" t="n">
        <v>909</v>
      </c>
      <c r="G26" s="30" t="n">
        <v>15</v>
      </c>
      <c r="H26" s="32" t="n">
        <v>773</v>
      </c>
    </row>
    <row r="27" s="31" customFormat="true" ht="13.2" hidden="false" customHeight="false" outlineLevel="0" collapsed="false">
      <c r="A27" s="25" t="s">
        <v>726</v>
      </c>
      <c r="B27" s="24" t="s">
        <v>1222</v>
      </c>
      <c r="C27" s="30"/>
      <c r="E27" s="30" t="n">
        <v>1</v>
      </c>
      <c r="F27" s="30" t="n">
        <v>7518</v>
      </c>
      <c r="G27" s="30" t="n">
        <v>15</v>
      </c>
      <c r="H27" s="32" t="n">
        <v>6390</v>
      </c>
    </row>
    <row r="28" s="31" customFormat="true" ht="13.2" hidden="false" customHeight="false" outlineLevel="0" collapsed="false">
      <c r="A28" s="25" t="s">
        <v>726</v>
      </c>
      <c r="B28" s="24" t="s">
        <v>1055</v>
      </c>
      <c r="C28" s="30"/>
      <c r="E28" s="30" t="n">
        <v>1</v>
      </c>
      <c r="F28" s="30" t="n">
        <v>248</v>
      </c>
      <c r="G28" s="30" t="n">
        <v>15</v>
      </c>
      <c r="H28" s="32" t="n">
        <v>211</v>
      </c>
    </row>
    <row r="29" s="31" customFormat="true" ht="13.2" hidden="false" customHeight="false" outlineLevel="0" collapsed="false">
      <c r="A29" s="25" t="s">
        <v>726</v>
      </c>
      <c r="B29" s="24" t="s">
        <v>1119</v>
      </c>
      <c r="C29" s="30"/>
      <c r="E29" s="30" t="n">
        <v>1</v>
      </c>
      <c r="F29" s="30" t="n">
        <v>281</v>
      </c>
      <c r="G29" s="30" t="n">
        <v>15</v>
      </c>
      <c r="H29" s="32" t="n">
        <v>239</v>
      </c>
    </row>
    <row r="30" s="31" customFormat="true" ht="13.2" hidden="false" customHeight="false" outlineLevel="0" collapsed="false">
      <c r="A30" s="25" t="s">
        <v>726</v>
      </c>
      <c r="B30" s="24" t="s">
        <v>1045</v>
      </c>
      <c r="C30" s="30"/>
      <c r="E30" s="30" t="n">
        <v>1</v>
      </c>
      <c r="F30" s="30" t="n">
        <v>209</v>
      </c>
      <c r="G30" s="30" t="n">
        <v>15</v>
      </c>
      <c r="H30" s="32" t="n">
        <v>178</v>
      </c>
    </row>
    <row r="31" s="31" customFormat="true" ht="13.2" hidden="false" customHeight="false" outlineLevel="0" collapsed="false">
      <c r="A31" s="25" t="s">
        <v>726</v>
      </c>
      <c r="B31" s="24" t="s">
        <v>1232</v>
      </c>
      <c r="C31" s="30"/>
      <c r="E31" s="30" t="n">
        <v>1</v>
      </c>
      <c r="F31" s="30" t="n">
        <v>733</v>
      </c>
      <c r="G31" s="30" t="n">
        <v>15</v>
      </c>
      <c r="H31" s="32" t="n">
        <v>623</v>
      </c>
    </row>
    <row r="32" s="31" customFormat="true" ht="13.2" hidden="false" customHeight="false" outlineLevel="0" collapsed="false">
      <c r="A32" s="25" t="s">
        <v>726</v>
      </c>
      <c r="B32" s="24" t="s">
        <v>1234</v>
      </c>
      <c r="C32" s="30"/>
      <c r="E32" s="30" t="n">
        <v>1</v>
      </c>
      <c r="F32" s="30" t="n">
        <v>262</v>
      </c>
      <c r="G32" s="30" t="n">
        <v>15</v>
      </c>
      <c r="H32" s="32" t="n">
        <v>223</v>
      </c>
    </row>
    <row r="33" s="31" customFormat="true" ht="13.2" hidden="false" customHeight="false" outlineLevel="0" collapsed="false">
      <c r="A33" s="25" t="s">
        <v>726</v>
      </c>
      <c r="B33" s="24" t="s">
        <v>1151</v>
      </c>
      <c r="C33" s="30"/>
      <c r="E33" s="30" t="n">
        <v>1</v>
      </c>
      <c r="F33" s="30" t="n">
        <v>419</v>
      </c>
      <c r="G33" s="30" t="n">
        <v>15</v>
      </c>
      <c r="H33" s="32" t="n">
        <v>356</v>
      </c>
    </row>
    <row r="34" s="31" customFormat="true" ht="13.2" hidden="false" customHeight="false" outlineLevel="0" collapsed="false">
      <c r="A34" s="25" t="s">
        <v>726</v>
      </c>
      <c r="B34" s="24" t="s">
        <v>1239</v>
      </c>
      <c r="C34" s="30"/>
      <c r="E34" s="30" t="n">
        <v>1</v>
      </c>
      <c r="F34" s="30" t="n">
        <v>248</v>
      </c>
      <c r="G34" s="30" t="n">
        <v>15</v>
      </c>
      <c r="H34" s="32" t="n">
        <v>211</v>
      </c>
    </row>
    <row r="35" s="31" customFormat="true" ht="13.2" hidden="false" customHeight="false" outlineLevel="0" collapsed="false">
      <c r="A35" s="25" t="s">
        <v>726</v>
      </c>
      <c r="B35" s="24" t="s">
        <v>1149</v>
      </c>
      <c r="C35" s="30"/>
      <c r="E35" s="30" t="n">
        <v>1</v>
      </c>
      <c r="F35" s="30" t="n">
        <v>954</v>
      </c>
      <c r="G35" s="30" t="n">
        <v>15</v>
      </c>
      <c r="H35" s="32" t="n">
        <v>811</v>
      </c>
    </row>
    <row r="36" s="31" customFormat="true" ht="13.2" hidden="false" customHeight="false" outlineLevel="0" collapsed="false">
      <c r="A36" s="25" t="s">
        <v>726</v>
      </c>
      <c r="B36" s="24" t="s">
        <v>1125</v>
      </c>
      <c r="C36" s="30"/>
      <c r="E36" s="30" t="n">
        <v>1</v>
      </c>
      <c r="F36" s="30" t="n">
        <v>257</v>
      </c>
      <c r="G36" s="30" t="n">
        <v>15</v>
      </c>
      <c r="H36" s="32" t="n">
        <v>218</v>
      </c>
    </row>
    <row r="37" s="31" customFormat="true" ht="13.2" hidden="false" customHeight="false" outlineLevel="0" collapsed="false">
      <c r="A37" s="25" t="s">
        <v>726</v>
      </c>
      <c r="B37" s="24" t="s">
        <v>1426</v>
      </c>
      <c r="C37" s="30"/>
      <c r="E37" s="30" t="n">
        <v>1</v>
      </c>
      <c r="F37" s="30" t="n">
        <v>776</v>
      </c>
      <c r="G37" s="30" t="n">
        <v>15</v>
      </c>
      <c r="H37" s="32" t="n">
        <v>660</v>
      </c>
    </row>
    <row r="38" s="31" customFormat="true" ht="13.2" hidden="false" customHeight="false" outlineLevel="0" collapsed="false">
      <c r="A38" s="25" t="s">
        <v>726</v>
      </c>
      <c r="B38" s="24" t="s">
        <v>1313</v>
      </c>
      <c r="C38" s="30"/>
      <c r="E38" s="30" t="n">
        <v>1</v>
      </c>
      <c r="F38" s="30" t="n">
        <v>954</v>
      </c>
      <c r="G38" s="30" t="n">
        <v>15</v>
      </c>
      <c r="H38" s="32" t="n">
        <v>811</v>
      </c>
    </row>
    <row r="39" s="31" customFormat="true" ht="13.2" hidden="false" customHeight="false" outlineLevel="0" collapsed="false">
      <c r="A39" s="25" t="s">
        <v>726</v>
      </c>
      <c r="B39" s="24" t="s">
        <v>1385</v>
      </c>
      <c r="C39" s="30"/>
      <c r="E39" s="30" t="n">
        <v>1</v>
      </c>
      <c r="F39" s="30" t="n">
        <v>268</v>
      </c>
      <c r="G39" s="30" t="n">
        <v>15</v>
      </c>
      <c r="H39" s="32" t="n">
        <v>228</v>
      </c>
    </row>
    <row r="40" s="31" customFormat="true" ht="13.2" hidden="false" customHeight="false" outlineLevel="0" collapsed="false">
      <c r="A40" s="25" t="s">
        <v>726</v>
      </c>
      <c r="B40" s="24" t="s">
        <v>1057</v>
      </c>
      <c r="C40" s="30"/>
      <c r="E40" s="30" t="n">
        <v>1</v>
      </c>
      <c r="F40" s="30" t="n">
        <v>713</v>
      </c>
      <c r="G40" s="30" t="n">
        <v>15</v>
      </c>
      <c r="H40" s="32" t="n">
        <v>606</v>
      </c>
    </row>
    <row r="41" s="31" customFormat="true" ht="13.2" hidden="false" customHeight="false" outlineLevel="0" collapsed="false">
      <c r="A41" s="25" t="s">
        <v>726</v>
      </c>
      <c r="B41" s="24" t="s">
        <v>1255</v>
      </c>
      <c r="C41" s="30"/>
      <c r="E41" s="30" t="n">
        <v>1</v>
      </c>
      <c r="F41" s="30" t="n">
        <v>678</v>
      </c>
      <c r="G41" s="30" t="n">
        <v>15</v>
      </c>
      <c r="H41" s="32" t="n">
        <v>576</v>
      </c>
    </row>
    <row r="42" s="31" customFormat="true" ht="13.2" hidden="false" customHeight="false" outlineLevel="0" collapsed="false">
      <c r="A42" s="25" t="s">
        <v>726</v>
      </c>
      <c r="B42" s="24" t="s">
        <v>1315</v>
      </c>
      <c r="C42" s="30"/>
      <c r="E42" s="30" t="n">
        <v>1</v>
      </c>
      <c r="F42" s="30" t="n">
        <v>226</v>
      </c>
      <c r="G42" s="30" t="n">
        <v>15</v>
      </c>
      <c r="H42" s="32" t="n">
        <v>192</v>
      </c>
    </row>
    <row r="43" s="31" customFormat="true" ht="13.2" hidden="false" customHeight="false" outlineLevel="0" collapsed="false">
      <c r="A43" s="25" t="s">
        <v>726</v>
      </c>
      <c r="B43" s="24" t="s">
        <v>1410</v>
      </c>
      <c r="C43" s="30"/>
      <c r="E43" s="30" t="n">
        <v>1</v>
      </c>
      <c r="F43" s="30" t="n">
        <v>237</v>
      </c>
      <c r="G43" s="30" t="n">
        <v>15</v>
      </c>
      <c r="H43" s="32" t="n">
        <v>201</v>
      </c>
    </row>
    <row r="44" s="31" customFormat="true" ht="13.2" hidden="false" customHeight="false" outlineLevel="0" collapsed="false">
      <c r="A44" s="25" t="s">
        <v>726</v>
      </c>
      <c r="B44" s="24" t="s">
        <v>1428</v>
      </c>
      <c r="C44" s="30"/>
      <c r="E44" s="30" t="n">
        <v>1</v>
      </c>
      <c r="F44" s="30" t="n">
        <v>238</v>
      </c>
      <c r="G44" s="30" t="n">
        <v>15</v>
      </c>
      <c r="H44" s="32" t="n">
        <v>202</v>
      </c>
    </row>
    <row r="45" s="31" customFormat="true" ht="13.2" hidden="false" customHeight="false" outlineLevel="0" collapsed="false">
      <c r="A45" s="25" t="s">
        <v>726</v>
      </c>
      <c r="B45" s="24" t="s">
        <v>1449</v>
      </c>
      <c r="C45" s="30"/>
      <c r="E45" s="30" t="n">
        <v>1</v>
      </c>
      <c r="F45" s="30" t="n">
        <v>267</v>
      </c>
      <c r="G45" s="30" t="n">
        <v>15</v>
      </c>
      <c r="H45" s="32" t="n">
        <v>227</v>
      </c>
    </row>
    <row r="46" s="31" customFormat="true" ht="13.2" hidden="false" customHeight="false" outlineLevel="0" collapsed="false">
      <c r="A46" s="25" t="s">
        <v>726</v>
      </c>
      <c r="B46" s="24" t="s">
        <v>1078</v>
      </c>
      <c r="C46" s="30"/>
      <c r="E46" s="30" t="n">
        <v>1</v>
      </c>
      <c r="F46" s="30" t="n">
        <v>274</v>
      </c>
      <c r="G46" s="30" t="n">
        <v>15</v>
      </c>
      <c r="H46" s="32" t="n">
        <v>233</v>
      </c>
    </row>
    <row r="47" s="31" customFormat="true" ht="13.2" hidden="false" customHeight="false" outlineLevel="0" collapsed="false">
      <c r="A47" s="25" t="s">
        <v>726</v>
      </c>
      <c r="B47" s="24" t="s">
        <v>1355</v>
      </c>
      <c r="C47" s="30"/>
      <c r="E47" s="30" t="n">
        <v>1</v>
      </c>
      <c r="F47" s="30" t="n">
        <v>1086</v>
      </c>
      <c r="G47" s="30" t="n">
        <v>15</v>
      </c>
      <c r="H47" s="32" t="n">
        <v>923</v>
      </c>
    </row>
    <row r="48" s="31" customFormat="true" ht="13.2" hidden="false" customHeight="false" outlineLevel="0" collapsed="false">
      <c r="A48" s="25" t="s">
        <v>726</v>
      </c>
      <c r="B48" s="24" t="s">
        <v>1113</v>
      </c>
      <c r="C48" s="30"/>
      <c r="E48" s="30" t="n">
        <v>1</v>
      </c>
      <c r="F48" s="30" t="n">
        <v>787</v>
      </c>
      <c r="G48" s="30" t="n">
        <v>15</v>
      </c>
      <c r="H48" s="32" t="n">
        <v>669</v>
      </c>
    </row>
    <row r="49" s="31" customFormat="true" ht="13.2" hidden="false" customHeight="false" outlineLevel="0" collapsed="false">
      <c r="A49" s="25" t="s">
        <v>726</v>
      </c>
      <c r="B49" s="24" t="s">
        <v>1265</v>
      </c>
      <c r="C49" s="30"/>
      <c r="E49" s="30" t="n">
        <v>1</v>
      </c>
      <c r="F49" s="30" t="n">
        <v>672</v>
      </c>
      <c r="G49" s="30" t="n">
        <v>15</v>
      </c>
      <c r="H49" s="32" t="n">
        <v>571</v>
      </c>
    </row>
    <row r="50" s="31" customFormat="true" ht="13.2" hidden="false" customHeight="false" outlineLevel="0" collapsed="false">
      <c r="A50" s="25" t="s">
        <v>726</v>
      </c>
      <c r="B50" s="24" t="s">
        <v>1412</v>
      </c>
      <c r="C50" s="30"/>
      <c r="E50" s="30" t="n">
        <v>1</v>
      </c>
      <c r="F50" s="30" t="n">
        <v>678</v>
      </c>
      <c r="G50" s="30" t="n">
        <v>15</v>
      </c>
      <c r="H50" s="32" t="n">
        <v>576</v>
      </c>
    </row>
    <row r="51" s="31" customFormat="true" ht="13.2" hidden="false" customHeight="false" outlineLevel="0" collapsed="false">
      <c r="A51" s="25" t="s">
        <v>726</v>
      </c>
      <c r="B51" s="24" t="s">
        <v>1325</v>
      </c>
      <c r="C51" s="30"/>
      <c r="E51" s="30" t="n">
        <v>1</v>
      </c>
      <c r="F51" s="30" t="n">
        <v>616</v>
      </c>
      <c r="G51" s="30" t="n">
        <v>15</v>
      </c>
      <c r="H51" s="32" t="n">
        <v>524</v>
      </c>
    </row>
    <row r="52" s="31" customFormat="true" ht="13.2" hidden="false" customHeight="false" outlineLevel="0" collapsed="false">
      <c r="A52" s="25" t="s">
        <v>726</v>
      </c>
      <c r="B52" s="24" t="s">
        <v>1420</v>
      </c>
      <c r="C52" s="30"/>
      <c r="E52" s="30" t="n">
        <v>1</v>
      </c>
      <c r="F52" s="30" t="n">
        <v>479</v>
      </c>
      <c r="G52" s="30" t="n">
        <v>15</v>
      </c>
      <c r="H52" s="32" t="n">
        <v>407</v>
      </c>
    </row>
    <row r="53" s="31" customFormat="true" ht="13.2" hidden="false" customHeight="false" outlineLevel="0" collapsed="false">
      <c r="A53" s="25" t="s">
        <v>726</v>
      </c>
      <c r="B53" s="24" t="s">
        <v>1184</v>
      </c>
      <c r="C53" s="30"/>
      <c r="E53" s="30" t="n">
        <v>1</v>
      </c>
      <c r="F53" s="30" t="n">
        <v>248</v>
      </c>
      <c r="G53" s="30" t="n">
        <v>15</v>
      </c>
      <c r="H53" s="32" t="n">
        <v>211</v>
      </c>
    </row>
    <row r="54" s="31" customFormat="true" ht="13.2" hidden="false" customHeight="false" outlineLevel="0" collapsed="false">
      <c r="A54" s="25" t="s">
        <v>726</v>
      </c>
      <c r="B54" s="24" t="s">
        <v>1333</v>
      </c>
      <c r="C54" s="30"/>
      <c r="E54" s="30" t="n">
        <v>1</v>
      </c>
      <c r="F54" s="30" t="n">
        <v>782</v>
      </c>
      <c r="G54" s="30" t="n">
        <v>15</v>
      </c>
      <c r="H54" s="32" t="n">
        <v>665</v>
      </c>
    </row>
    <row r="55" s="31" customFormat="true" ht="13.2" hidden="false" customHeight="false" outlineLevel="0" collapsed="false">
      <c r="A55" s="25" t="s">
        <v>726</v>
      </c>
      <c r="B55" s="24" t="s">
        <v>1064</v>
      </c>
      <c r="C55" s="30"/>
      <c r="E55" s="30" t="n">
        <v>1</v>
      </c>
      <c r="F55" s="30" t="n">
        <v>341</v>
      </c>
      <c r="G55" s="30" t="n">
        <v>15</v>
      </c>
      <c r="H55" s="32" t="n">
        <v>290</v>
      </c>
    </row>
    <row r="56" customFormat="false" ht="15.6" hidden="false" customHeight="false" outlineLevel="0" collapsed="false">
      <c r="A56" s="33" t="s">
        <v>726</v>
      </c>
      <c r="B56" s="24" t="s">
        <v>1455</v>
      </c>
      <c r="C56" s="34"/>
      <c r="E56" s="35" t="n">
        <v>1</v>
      </c>
      <c r="F56" s="35" t="n">
        <v>169</v>
      </c>
      <c r="G56" s="35" t="n">
        <v>15</v>
      </c>
      <c r="H56" s="36" t="n">
        <v>144</v>
      </c>
    </row>
    <row r="57" customFormat="false" ht="15.6" hidden="false" customHeight="false" outlineLevel="0" collapsed="false">
      <c r="A57" s="33" t="s">
        <v>726</v>
      </c>
      <c r="B57" s="24" t="s">
        <v>1189</v>
      </c>
      <c r="C57" s="34"/>
      <c r="E57" s="35" t="n">
        <v>1</v>
      </c>
      <c r="F57" s="35" t="n">
        <v>748</v>
      </c>
      <c r="G57" s="35" t="n">
        <v>15</v>
      </c>
      <c r="H57" s="36" t="n">
        <v>636</v>
      </c>
    </row>
    <row r="58" customFormat="false" ht="15.6" hidden="false" customHeight="false" outlineLevel="0" collapsed="false">
      <c r="A58" s="33" t="s">
        <v>726</v>
      </c>
      <c r="B58" s="24" t="s">
        <v>1245</v>
      </c>
      <c r="C58" s="34"/>
      <c r="E58" s="35" t="n">
        <v>1</v>
      </c>
      <c r="F58" s="35" t="n">
        <v>781</v>
      </c>
      <c r="G58" s="35" t="n">
        <v>15</v>
      </c>
      <c r="H58" s="36" t="n">
        <v>664</v>
      </c>
    </row>
    <row r="59" customFormat="false" ht="15.6" hidden="false" customHeight="false" outlineLevel="0" collapsed="false">
      <c r="A59" s="33" t="s">
        <v>726</v>
      </c>
      <c r="B59" s="24" t="s">
        <v>1039</v>
      </c>
      <c r="C59" s="34"/>
      <c r="E59" s="35" t="n">
        <v>1</v>
      </c>
      <c r="F59" s="35" t="n">
        <v>927</v>
      </c>
      <c r="G59" s="35" t="n">
        <v>15</v>
      </c>
      <c r="H59" s="36" t="n">
        <v>788</v>
      </c>
    </row>
    <row r="60" customFormat="false" ht="15.6" hidden="false" customHeight="false" outlineLevel="0" collapsed="false">
      <c r="A60" s="33" t="s">
        <v>726</v>
      </c>
      <c r="B60" s="24" t="s">
        <v>1353</v>
      </c>
      <c r="C60" s="34"/>
      <c r="E60" s="35" t="n">
        <v>1</v>
      </c>
      <c r="F60" s="35" t="n">
        <v>684</v>
      </c>
      <c r="G60" s="35" t="n">
        <v>15</v>
      </c>
      <c r="H60" s="36" t="n">
        <v>581</v>
      </c>
    </row>
    <row r="61" customFormat="false" ht="15.6" hidden="false" customHeight="false" outlineLevel="0" collapsed="false">
      <c r="A61" s="33" t="s">
        <v>726</v>
      </c>
      <c r="B61" s="24" t="s">
        <v>1197</v>
      </c>
      <c r="C61" s="34"/>
      <c r="E61" s="35" t="n">
        <v>1</v>
      </c>
      <c r="F61" s="35" t="n">
        <v>1357</v>
      </c>
      <c r="G61" s="35" t="n">
        <v>15</v>
      </c>
      <c r="H61" s="36" t="n">
        <v>1153</v>
      </c>
    </row>
    <row r="62" customFormat="false" ht="15.6" hidden="false" customHeight="false" outlineLevel="0" collapsed="false">
      <c r="A62" s="33" t="s">
        <v>726</v>
      </c>
      <c r="B62" s="24" t="s">
        <v>1351</v>
      </c>
      <c r="C62" s="34"/>
      <c r="E62" s="35" t="n">
        <v>1</v>
      </c>
      <c r="F62" s="35" t="n">
        <v>307</v>
      </c>
      <c r="G62" s="35" t="n">
        <v>15</v>
      </c>
      <c r="H62" s="36" t="n">
        <v>261</v>
      </c>
    </row>
    <row r="63" customFormat="false" ht="15.6" hidden="false" customHeight="false" outlineLevel="0" collapsed="false">
      <c r="A63" s="33" t="s">
        <v>726</v>
      </c>
      <c r="B63" s="24" t="s">
        <v>1321</v>
      </c>
      <c r="C63" s="34"/>
      <c r="E63" s="35" t="n">
        <v>1</v>
      </c>
      <c r="F63" s="35" t="n">
        <v>389</v>
      </c>
      <c r="G63" s="35" t="n">
        <v>15</v>
      </c>
      <c r="H63" s="36" t="n">
        <v>331</v>
      </c>
    </row>
    <row r="64" customFormat="false" ht="15.6" hidden="false" customHeight="false" outlineLevel="0" collapsed="false">
      <c r="A64" s="33" t="s">
        <v>726</v>
      </c>
      <c r="B64" s="24" t="s">
        <v>1269</v>
      </c>
      <c r="C64" s="34"/>
      <c r="E64" s="35" t="n">
        <v>1</v>
      </c>
      <c r="F64" s="35" t="n">
        <v>206</v>
      </c>
      <c r="G64" s="35" t="n">
        <v>15</v>
      </c>
      <c r="H64" s="36" t="n">
        <v>175</v>
      </c>
    </row>
    <row r="65" customFormat="false" ht="15.6" hidden="false" customHeight="false" outlineLevel="0" collapsed="false">
      <c r="A65" s="33" t="s">
        <v>726</v>
      </c>
      <c r="B65" s="24" t="s">
        <v>1191</v>
      </c>
      <c r="C65" s="34"/>
      <c r="E65" s="35" t="n">
        <v>1</v>
      </c>
      <c r="F65" s="35" t="n">
        <v>789</v>
      </c>
      <c r="G65" s="35" t="n">
        <v>15</v>
      </c>
      <c r="H65" s="36" t="n">
        <v>671</v>
      </c>
    </row>
    <row r="66" customFormat="false" ht="15.6" hidden="false" customHeight="false" outlineLevel="0" collapsed="false">
      <c r="A66" s="33" t="s">
        <v>726</v>
      </c>
      <c r="B66" s="24" t="s">
        <v>1451</v>
      </c>
      <c r="C66" s="34"/>
      <c r="E66" s="35" t="n">
        <v>1</v>
      </c>
      <c r="F66" s="35" t="n">
        <v>156</v>
      </c>
      <c r="G66" s="35" t="n">
        <v>15</v>
      </c>
      <c r="H66" s="36" t="n">
        <v>133</v>
      </c>
    </row>
    <row r="67" customFormat="false" ht="15.6" hidden="false" customHeight="false" outlineLevel="0" collapsed="false">
      <c r="A67" s="33" t="s">
        <v>726</v>
      </c>
      <c r="B67" s="24" t="s">
        <v>1220</v>
      </c>
      <c r="C67" s="34"/>
      <c r="E67" s="35" t="n">
        <v>1</v>
      </c>
      <c r="F67" s="35" t="n">
        <v>189</v>
      </c>
      <c r="G67" s="35" t="n">
        <v>15</v>
      </c>
      <c r="H67" s="36" t="n">
        <v>161</v>
      </c>
    </row>
    <row r="68" customFormat="false" ht="15.6" hidden="false" customHeight="false" outlineLevel="0" collapsed="false">
      <c r="A68" s="33" t="s">
        <v>726</v>
      </c>
      <c r="B68" s="24" t="s">
        <v>1311</v>
      </c>
      <c r="C68" s="34"/>
      <c r="E68" s="35" t="n">
        <v>1</v>
      </c>
      <c r="F68" s="35" t="n">
        <v>749</v>
      </c>
      <c r="G68" s="35" t="n">
        <v>15</v>
      </c>
      <c r="H68" s="36" t="n">
        <v>637</v>
      </c>
    </row>
    <row r="69" customFormat="false" ht="15.6" hidden="false" customHeight="false" outlineLevel="0" collapsed="false">
      <c r="A69" s="33" t="s">
        <v>726</v>
      </c>
      <c r="B69" s="24" t="s">
        <v>1117</v>
      </c>
      <c r="C69" s="34"/>
      <c r="E69" s="35" t="n">
        <v>1</v>
      </c>
      <c r="F69" s="35" t="n">
        <v>773</v>
      </c>
      <c r="G69" s="35" t="n">
        <v>15</v>
      </c>
      <c r="H69" s="36" t="n">
        <v>657</v>
      </c>
    </row>
    <row r="70" customFormat="false" ht="15.6" hidden="false" customHeight="false" outlineLevel="0" collapsed="false">
      <c r="A70" s="33" t="s">
        <v>726</v>
      </c>
      <c r="B70" s="24" t="s">
        <v>1441</v>
      </c>
      <c r="C70" s="34"/>
      <c r="E70" s="35" t="n">
        <v>1</v>
      </c>
      <c r="F70" s="35" t="n">
        <v>608</v>
      </c>
      <c r="G70" s="35" t="n">
        <v>15</v>
      </c>
      <c r="H70" s="36" t="n">
        <v>517</v>
      </c>
    </row>
    <row r="71" customFormat="false" ht="15.6" hidden="false" customHeight="false" outlineLevel="0" collapsed="false">
      <c r="A71" s="33" t="s">
        <v>726</v>
      </c>
      <c r="B71" s="24" t="s">
        <v>1163</v>
      </c>
      <c r="C71" s="34"/>
      <c r="E71" s="35" t="n">
        <v>1</v>
      </c>
      <c r="F71" s="35" t="n">
        <v>709</v>
      </c>
      <c r="G71" s="35" t="n">
        <v>15</v>
      </c>
      <c r="H71" s="36" t="n">
        <v>603</v>
      </c>
    </row>
    <row r="72" customFormat="false" ht="15.6" hidden="false" customHeight="false" outlineLevel="0" collapsed="false">
      <c r="A72" s="33" t="s">
        <v>726</v>
      </c>
      <c r="B72" s="24" t="s">
        <v>1251</v>
      </c>
      <c r="C72" s="34"/>
      <c r="E72" s="35" t="n">
        <v>1</v>
      </c>
      <c r="F72" s="35" t="n">
        <v>406</v>
      </c>
      <c r="G72" s="35" t="n">
        <v>15</v>
      </c>
      <c r="H72" s="36" t="n">
        <v>345</v>
      </c>
    </row>
    <row r="73" customFormat="false" ht="15.6" hidden="false" customHeight="false" outlineLevel="0" collapsed="false">
      <c r="A73" s="33" t="s">
        <v>726</v>
      </c>
      <c r="B73" s="24" t="s">
        <v>1295</v>
      </c>
      <c r="C73" s="34"/>
      <c r="E73" s="35" t="n">
        <v>1</v>
      </c>
      <c r="F73" s="35" t="n">
        <v>456</v>
      </c>
      <c r="G73" s="35" t="n">
        <v>15</v>
      </c>
      <c r="H73" s="36" t="n">
        <v>388</v>
      </c>
    </row>
    <row r="74" customFormat="false" ht="15.6" hidden="false" customHeight="false" outlineLevel="0" collapsed="false">
      <c r="A74" s="33" t="s">
        <v>726</v>
      </c>
      <c r="B74" s="24" t="s">
        <v>1243</v>
      </c>
      <c r="C74" s="34"/>
      <c r="E74" s="35" t="n">
        <v>1</v>
      </c>
      <c r="F74" s="35" t="n">
        <v>557</v>
      </c>
      <c r="G74" s="35" t="n">
        <v>15</v>
      </c>
      <c r="H74" s="36" t="n">
        <v>473</v>
      </c>
    </row>
    <row r="75" customFormat="false" ht="15.6" hidden="false" customHeight="false" outlineLevel="0" collapsed="false">
      <c r="A75" s="33" t="s">
        <v>726</v>
      </c>
      <c r="B75" s="24" t="s">
        <v>1247</v>
      </c>
      <c r="C75" s="34"/>
      <c r="E75" s="35" t="n">
        <v>1</v>
      </c>
      <c r="F75" s="35" t="n">
        <v>760</v>
      </c>
      <c r="G75" s="35" t="n">
        <v>15</v>
      </c>
      <c r="H75" s="36" t="n">
        <v>646</v>
      </c>
    </row>
    <row r="76" customFormat="false" ht="15.6" hidden="false" customHeight="false" outlineLevel="0" collapsed="false">
      <c r="A76" s="33" t="s">
        <v>726</v>
      </c>
      <c r="B76" s="24" t="s">
        <v>1193</v>
      </c>
      <c r="C76" s="34"/>
      <c r="E76" s="35" t="n">
        <v>1</v>
      </c>
      <c r="F76" s="35" t="n">
        <v>709</v>
      </c>
      <c r="G76" s="35" t="n">
        <v>15</v>
      </c>
      <c r="H76" s="36" t="n">
        <v>603</v>
      </c>
    </row>
    <row r="77" customFormat="false" ht="15.6" hidden="false" customHeight="false" outlineLevel="0" collapsed="false">
      <c r="A77" s="33" t="s">
        <v>726</v>
      </c>
      <c r="B77" s="24" t="s">
        <v>1397</v>
      </c>
      <c r="C77" s="34"/>
      <c r="E77" s="35" t="n">
        <v>1</v>
      </c>
      <c r="F77" s="31" t="n">
        <v>753</v>
      </c>
      <c r="G77" s="35" t="n">
        <v>15</v>
      </c>
      <c r="H77" s="36" t="n">
        <v>640</v>
      </c>
    </row>
    <row r="78" customFormat="false" ht="15.6" hidden="false" customHeight="false" outlineLevel="0" collapsed="false">
      <c r="A78" s="33" t="s">
        <v>726</v>
      </c>
      <c r="B78" s="24" t="s">
        <v>1439</v>
      </c>
      <c r="C78" s="34"/>
      <c r="E78" s="35" t="n">
        <v>1</v>
      </c>
      <c r="F78" s="35" t="n">
        <v>594</v>
      </c>
      <c r="G78" s="35" t="n">
        <v>15</v>
      </c>
      <c r="H78" s="36" t="n">
        <v>505</v>
      </c>
    </row>
    <row r="79" customFormat="false" ht="15.6" hidden="false" customHeight="false" outlineLevel="0" collapsed="false">
      <c r="A79" s="33" t="s">
        <v>726</v>
      </c>
      <c r="B79" s="24" t="s">
        <v>1143</v>
      </c>
      <c r="C79" s="34"/>
      <c r="E79" s="35" t="n">
        <v>1</v>
      </c>
      <c r="F79" s="35" t="n">
        <v>277</v>
      </c>
      <c r="G79" s="35" t="n">
        <v>15</v>
      </c>
      <c r="H79" s="36" t="n">
        <v>235</v>
      </c>
    </row>
    <row r="80" customFormat="false" ht="15.6" hidden="false" customHeight="false" outlineLevel="0" collapsed="false">
      <c r="A80" s="33" t="s">
        <v>726</v>
      </c>
      <c r="B80" s="24" t="s">
        <v>1393</v>
      </c>
      <c r="C80" s="34"/>
      <c r="E80" s="35" t="n">
        <v>1</v>
      </c>
      <c r="F80" s="35" t="n">
        <v>608</v>
      </c>
      <c r="G80" s="35" t="n">
        <v>15</v>
      </c>
      <c r="H80" s="36" t="n">
        <v>517</v>
      </c>
    </row>
    <row r="81" customFormat="false" ht="15.6" hidden="false" customHeight="false" outlineLevel="0" collapsed="false">
      <c r="A81" s="33" t="s">
        <v>726</v>
      </c>
      <c r="B81" s="24" t="s">
        <v>1237</v>
      </c>
      <c r="C81" s="34"/>
      <c r="E81" s="35" t="n">
        <v>1</v>
      </c>
      <c r="F81" s="35" t="n">
        <v>297</v>
      </c>
      <c r="G81" s="35" t="n">
        <v>15</v>
      </c>
      <c r="H81" s="36" t="n">
        <v>252</v>
      </c>
    </row>
    <row r="82" customFormat="false" ht="15.6" hidden="false" customHeight="false" outlineLevel="0" collapsed="false">
      <c r="A82" s="33" t="s">
        <v>726</v>
      </c>
      <c r="B82" s="24" t="s">
        <v>1109</v>
      </c>
      <c r="C82" s="34"/>
      <c r="E82" s="35" t="n">
        <v>1</v>
      </c>
      <c r="F82" s="35" t="n">
        <v>277</v>
      </c>
      <c r="G82" s="35" t="n">
        <v>15</v>
      </c>
      <c r="H82" s="36" t="n">
        <v>235</v>
      </c>
    </row>
    <row r="83" customFormat="false" ht="15.6" hidden="false" customHeight="false" outlineLevel="0" collapsed="false">
      <c r="A83" s="33" t="s">
        <v>726</v>
      </c>
      <c r="B83" s="24" t="s">
        <v>1226</v>
      </c>
      <c r="C83" s="34"/>
      <c r="E83" s="35" t="n">
        <v>1</v>
      </c>
      <c r="F83" s="35" t="n">
        <v>247</v>
      </c>
      <c r="G83" s="35" t="n">
        <v>15</v>
      </c>
      <c r="H83" s="36" t="n">
        <v>210</v>
      </c>
    </row>
    <row r="84" customFormat="false" ht="15.6" hidden="false" customHeight="false" outlineLevel="0" collapsed="false">
      <c r="A84" s="33" t="s">
        <v>726</v>
      </c>
      <c r="B84" s="24" t="s">
        <v>1153</v>
      </c>
      <c r="C84" s="34"/>
      <c r="E84" s="35" t="n">
        <v>1</v>
      </c>
      <c r="F84" s="35" t="n">
        <v>198</v>
      </c>
      <c r="G84" s="35" t="n">
        <v>15</v>
      </c>
      <c r="H84" s="36" t="n">
        <v>168</v>
      </c>
    </row>
    <row r="85" customFormat="false" ht="15.6" hidden="false" customHeight="false" outlineLevel="0" collapsed="false">
      <c r="A85" s="33" t="s">
        <v>726</v>
      </c>
      <c r="B85" s="24" t="s">
        <v>1408</v>
      </c>
      <c r="C85" s="34"/>
      <c r="E85" s="35" t="n">
        <v>1</v>
      </c>
      <c r="F85" s="35" t="n">
        <v>285</v>
      </c>
      <c r="G85" s="35" t="n">
        <v>15</v>
      </c>
      <c r="H85" s="36" t="n">
        <v>242</v>
      </c>
    </row>
    <row r="86" customFormat="false" ht="15.6" hidden="false" customHeight="false" outlineLevel="0" collapsed="false">
      <c r="A86" s="33" t="s">
        <v>726</v>
      </c>
      <c r="B86" s="24" t="s">
        <v>1261</v>
      </c>
      <c r="C86" s="34"/>
      <c r="E86" s="35" t="n">
        <v>1</v>
      </c>
      <c r="F86" s="35" t="n">
        <v>247</v>
      </c>
      <c r="G86" s="35" t="n">
        <v>15</v>
      </c>
      <c r="H86" s="36" t="n">
        <v>210</v>
      </c>
    </row>
    <row r="87" customFormat="false" ht="15.6" hidden="false" customHeight="false" outlineLevel="0" collapsed="false">
      <c r="A87" s="33" t="s">
        <v>726</v>
      </c>
      <c r="B87" s="24" t="s">
        <v>1305</v>
      </c>
      <c r="C87" s="34"/>
      <c r="E87" s="35" t="n">
        <v>1</v>
      </c>
      <c r="F87" s="35" t="n">
        <v>495</v>
      </c>
      <c r="G87" s="35" t="n">
        <v>15</v>
      </c>
      <c r="H87" s="36" t="n">
        <v>421</v>
      </c>
    </row>
    <row r="88" customFormat="false" ht="15.6" hidden="false" customHeight="false" outlineLevel="0" collapsed="false">
      <c r="A88" s="33" t="s">
        <v>726</v>
      </c>
      <c r="B88" s="24" t="s">
        <v>1361</v>
      </c>
      <c r="C88" s="34"/>
      <c r="E88" s="35" t="n">
        <v>1</v>
      </c>
      <c r="F88" s="35" t="n">
        <v>218</v>
      </c>
      <c r="G88" s="35" t="n">
        <v>15</v>
      </c>
      <c r="H88" s="36" t="n">
        <v>185</v>
      </c>
    </row>
    <row r="89" customFormat="false" ht="15.6" hidden="false" customHeight="false" outlineLevel="0" collapsed="false">
      <c r="A89" s="33" t="s">
        <v>726</v>
      </c>
      <c r="B89" s="24" t="s">
        <v>1387</v>
      </c>
      <c r="C89" s="34"/>
      <c r="E89" s="35" t="n">
        <v>1</v>
      </c>
      <c r="F89" s="35" t="n">
        <v>289</v>
      </c>
      <c r="G89" s="35" t="n">
        <v>15</v>
      </c>
      <c r="H89" s="36" t="n">
        <v>246</v>
      </c>
    </row>
    <row r="90" customFormat="false" ht="15.6" hidden="false" customHeight="false" outlineLevel="0" collapsed="false">
      <c r="A90" s="33" t="s">
        <v>726</v>
      </c>
      <c r="B90" s="24" t="s">
        <v>1107</v>
      </c>
      <c r="C90" s="34"/>
      <c r="E90" s="35" t="n">
        <v>1</v>
      </c>
      <c r="F90" s="35" t="n">
        <v>289</v>
      </c>
      <c r="G90" s="35" t="n">
        <v>15</v>
      </c>
      <c r="H90" s="36" t="n">
        <v>246</v>
      </c>
    </row>
    <row r="91" customFormat="false" ht="15.6" hidden="false" customHeight="false" outlineLevel="0" collapsed="false">
      <c r="A91" s="33" t="s">
        <v>726</v>
      </c>
      <c r="B91" s="24" t="s">
        <v>1155</v>
      </c>
      <c r="C91" s="34"/>
      <c r="E91" s="35" t="n">
        <v>1</v>
      </c>
      <c r="F91" s="35" t="n">
        <v>200</v>
      </c>
      <c r="G91" s="35" t="n">
        <v>15</v>
      </c>
      <c r="H91" s="36" t="n">
        <v>170</v>
      </c>
    </row>
    <row r="92" customFormat="false" ht="15.6" hidden="false" customHeight="false" outlineLevel="0" collapsed="false">
      <c r="A92" s="33" t="s">
        <v>726</v>
      </c>
      <c r="B92" s="24" t="s">
        <v>1177</v>
      </c>
      <c r="C92" s="34"/>
      <c r="E92" s="35" t="n">
        <v>1</v>
      </c>
      <c r="F92" s="35" t="n">
        <v>616</v>
      </c>
      <c r="G92" s="35" t="n">
        <v>15</v>
      </c>
      <c r="H92" s="36" t="n">
        <v>524</v>
      </c>
    </row>
    <row r="93" customFormat="false" ht="15.6" hidden="false" customHeight="false" outlineLevel="0" collapsed="false">
      <c r="A93" s="33" t="s">
        <v>726</v>
      </c>
      <c r="B93" s="24" t="s">
        <v>1133</v>
      </c>
      <c r="C93" s="34"/>
      <c r="E93" s="35" t="n">
        <v>1</v>
      </c>
      <c r="F93" s="35" t="n">
        <v>781</v>
      </c>
      <c r="G93" s="35" t="n">
        <v>15</v>
      </c>
      <c r="H93" s="36" t="n">
        <v>664</v>
      </c>
    </row>
    <row r="94" customFormat="false" ht="15.6" hidden="false" customHeight="false" outlineLevel="0" collapsed="false">
      <c r="A94" s="33" t="s">
        <v>726</v>
      </c>
      <c r="B94" s="24" t="s">
        <v>1331</v>
      </c>
      <c r="C94" s="34"/>
      <c r="E94" s="35" t="n">
        <v>1</v>
      </c>
      <c r="F94" s="35" t="n">
        <v>729</v>
      </c>
      <c r="G94" s="35" t="n">
        <v>15</v>
      </c>
      <c r="H94" s="36" t="n">
        <v>620</v>
      </c>
    </row>
    <row r="95" customFormat="false" ht="15.6" hidden="false" customHeight="false" outlineLevel="0" collapsed="false">
      <c r="A95" s="33" t="s">
        <v>726</v>
      </c>
      <c r="B95" s="24" t="s">
        <v>1169</v>
      </c>
      <c r="C95" s="34"/>
      <c r="E95" s="35" t="n">
        <v>1</v>
      </c>
      <c r="F95" s="35" t="n">
        <v>506</v>
      </c>
      <c r="G95" s="35" t="n">
        <v>15</v>
      </c>
      <c r="H95" s="36" t="n">
        <v>430</v>
      </c>
    </row>
    <row r="96" customFormat="false" ht="15.6" hidden="false" customHeight="false" outlineLevel="0" collapsed="false">
      <c r="A96" s="33" t="s">
        <v>726</v>
      </c>
      <c r="B96" s="24" t="s">
        <v>1359</v>
      </c>
      <c r="C96" s="34"/>
      <c r="E96" s="35" t="n">
        <v>1</v>
      </c>
      <c r="F96" s="35" t="n">
        <v>683</v>
      </c>
      <c r="G96" s="35" t="n">
        <v>15</v>
      </c>
      <c r="H96" s="36" t="n">
        <v>581</v>
      </c>
    </row>
    <row r="97" customFormat="false" ht="15.6" hidden="false" customHeight="false" outlineLevel="0" collapsed="false">
      <c r="A97" s="33" t="s">
        <v>726</v>
      </c>
      <c r="B97" s="24" t="s">
        <v>1061</v>
      </c>
      <c r="C97" s="34"/>
      <c r="E97" s="35" t="n">
        <v>1</v>
      </c>
      <c r="F97" s="35" t="n">
        <v>820</v>
      </c>
      <c r="G97" s="35" t="n">
        <v>15</v>
      </c>
      <c r="H97" s="36" t="n">
        <v>697</v>
      </c>
    </row>
    <row r="98" customFormat="false" ht="15.6" hidden="false" customHeight="false" outlineLevel="0" collapsed="false">
      <c r="A98" s="33" t="s">
        <v>726</v>
      </c>
      <c r="B98" s="24" t="s">
        <v>1224</v>
      </c>
      <c r="C98" s="34"/>
      <c r="E98" s="35" t="n">
        <v>1</v>
      </c>
      <c r="F98" s="35" t="n">
        <v>608</v>
      </c>
      <c r="G98" s="35" t="n">
        <v>15</v>
      </c>
      <c r="H98" s="36" t="n">
        <v>517</v>
      </c>
    </row>
    <row r="99" customFormat="false" ht="15.6" hidden="false" customHeight="false" outlineLevel="0" collapsed="false">
      <c r="A99" s="33" t="s">
        <v>726</v>
      </c>
      <c r="B99" s="24" t="s">
        <v>1347</v>
      </c>
      <c r="C99" s="34"/>
      <c r="E99" s="35" t="n">
        <v>1</v>
      </c>
      <c r="F99" s="35" t="n">
        <v>1014</v>
      </c>
      <c r="G99" s="35" t="n">
        <v>15</v>
      </c>
      <c r="H99" s="36" t="n">
        <v>862</v>
      </c>
    </row>
    <row r="100" customFormat="false" ht="15.6" hidden="false" customHeight="false" outlineLevel="0" collapsed="false">
      <c r="A100" s="33" t="s">
        <v>726</v>
      </c>
      <c r="B100" s="24" t="s">
        <v>1072</v>
      </c>
      <c r="C100" s="34"/>
      <c r="E100" s="35" t="n">
        <v>1</v>
      </c>
      <c r="F100" s="35" t="n">
        <v>811</v>
      </c>
      <c r="G100" s="35" t="n">
        <v>15</v>
      </c>
      <c r="H100" s="36" t="n">
        <v>689</v>
      </c>
    </row>
    <row r="101" customFormat="false" ht="15.6" hidden="false" customHeight="false" outlineLevel="0" collapsed="false">
      <c r="A101" s="33" t="s">
        <v>726</v>
      </c>
      <c r="B101" s="24" t="s">
        <v>1241</v>
      </c>
      <c r="C101" s="34"/>
      <c r="E101" s="35" t="n">
        <v>1</v>
      </c>
      <c r="F101" s="31" t="n">
        <v>1094</v>
      </c>
      <c r="G101" s="35" t="n">
        <v>15</v>
      </c>
      <c r="H101" s="36" t="n">
        <v>930</v>
      </c>
    </row>
    <row r="102" customFormat="false" ht="15.6" hidden="false" customHeight="false" outlineLevel="0" collapsed="false">
      <c r="A102" s="33" t="s">
        <v>726</v>
      </c>
      <c r="B102" s="24" t="s">
        <v>1145</v>
      </c>
      <c r="C102" s="34"/>
      <c r="E102" s="35" t="n">
        <v>1</v>
      </c>
      <c r="F102" s="35" t="n">
        <v>506</v>
      </c>
      <c r="G102" s="35" t="n">
        <v>15</v>
      </c>
      <c r="H102" s="36" t="n">
        <v>430</v>
      </c>
    </row>
    <row r="103" customFormat="false" ht="15.6" hidden="false" customHeight="false" outlineLevel="0" collapsed="false">
      <c r="A103" s="33" t="s">
        <v>726</v>
      </c>
      <c r="B103" s="24" t="s">
        <v>1127</v>
      </c>
      <c r="C103" s="34"/>
      <c r="E103" s="35" t="n">
        <v>1</v>
      </c>
      <c r="F103" s="31" t="n">
        <v>589</v>
      </c>
      <c r="G103" s="35" t="n">
        <v>15</v>
      </c>
      <c r="H103" s="36" t="n">
        <v>501</v>
      </c>
    </row>
    <row r="104" customFormat="false" ht="15.6" hidden="false" customHeight="false" outlineLevel="0" collapsed="false">
      <c r="A104" s="33" t="s">
        <v>726</v>
      </c>
      <c r="B104" s="24" t="s">
        <v>1059</v>
      </c>
      <c r="C104" s="34"/>
      <c r="E104" s="35" t="n">
        <v>1</v>
      </c>
      <c r="F104" s="35" t="n">
        <v>957</v>
      </c>
      <c r="G104" s="35" t="n">
        <v>15</v>
      </c>
      <c r="H104" s="36" t="n">
        <v>813</v>
      </c>
    </row>
    <row r="105" customFormat="false" ht="15.6" hidden="false" customHeight="false" outlineLevel="0" collapsed="false">
      <c r="A105" s="33" t="s">
        <v>726</v>
      </c>
      <c r="B105" s="24" t="s">
        <v>1400</v>
      </c>
      <c r="C105" s="34"/>
      <c r="E105" s="35" t="n">
        <v>1</v>
      </c>
      <c r="F105" s="35" t="n">
        <v>367</v>
      </c>
      <c r="G105" s="35" t="n">
        <v>15</v>
      </c>
      <c r="H105" s="36" t="n">
        <v>312</v>
      </c>
    </row>
    <row r="106" customFormat="false" ht="15.6" hidden="false" customHeight="false" outlineLevel="0" collapsed="false">
      <c r="A106" s="33" t="s">
        <v>726</v>
      </c>
      <c r="B106" s="24" t="s">
        <v>1096</v>
      </c>
      <c r="C106" s="34"/>
      <c r="E106" s="35" t="n">
        <v>1</v>
      </c>
      <c r="F106" s="35" t="n">
        <v>558</v>
      </c>
      <c r="G106" s="35" t="n">
        <v>15</v>
      </c>
      <c r="H106" s="36" t="n">
        <v>474</v>
      </c>
    </row>
    <row r="107" customFormat="false" ht="15.6" hidden="false" customHeight="false" outlineLevel="0" collapsed="false">
      <c r="A107" s="33" t="s">
        <v>726</v>
      </c>
      <c r="B107" s="24" t="s">
        <v>1432</v>
      </c>
      <c r="C107" s="34"/>
      <c r="E107" s="35" t="n">
        <v>1</v>
      </c>
      <c r="F107" s="35" t="n">
        <v>454</v>
      </c>
      <c r="G107" s="35" t="n">
        <v>15</v>
      </c>
      <c r="H107" s="36" t="n">
        <v>386</v>
      </c>
    </row>
    <row r="108" customFormat="false" ht="15.6" hidden="false" customHeight="false" outlineLevel="0" collapsed="false">
      <c r="A108" s="33" t="s">
        <v>726</v>
      </c>
      <c r="B108" s="24" t="s">
        <v>1379</v>
      </c>
      <c r="C108" s="34"/>
      <c r="E108" s="35" t="n">
        <v>1</v>
      </c>
      <c r="F108" s="35" t="n">
        <v>536</v>
      </c>
      <c r="G108" s="35" t="n">
        <v>15</v>
      </c>
      <c r="H108" s="36" t="n">
        <v>456</v>
      </c>
    </row>
    <row r="109" customFormat="false" ht="15.6" hidden="false" customHeight="false" outlineLevel="0" collapsed="false">
      <c r="A109" s="33" t="s">
        <v>726</v>
      </c>
      <c r="B109" s="24" t="s">
        <v>1369</v>
      </c>
      <c r="C109" s="34"/>
      <c r="E109" s="35" t="n">
        <v>1</v>
      </c>
      <c r="F109" s="35" t="n">
        <v>381</v>
      </c>
      <c r="G109" s="35" t="n">
        <v>15</v>
      </c>
      <c r="H109" s="36" t="n">
        <v>324</v>
      </c>
    </row>
    <row r="110" customFormat="false" ht="15.6" hidden="false" customHeight="false" outlineLevel="0" collapsed="false">
      <c r="A110" s="33" t="s">
        <v>726</v>
      </c>
      <c r="B110" s="24" t="s">
        <v>1445</v>
      </c>
      <c r="C110" s="34"/>
      <c r="E110" s="35" t="n">
        <v>1</v>
      </c>
      <c r="F110" s="35" t="n">
        <v>480</v>
      </c>
      <c r="G110" s="35" t="n">
        <v>15</v>
      </c>
      <c r="H110" s="36" t="n">
        <v>408</v>
      </c>
    </row>
    <row r="111" customFormat="false" ht="15.6" hidden="false" customHeight="false" outlineLevel="0" collapsed="false">
      <c r="A111" s="33" t="s">
        <v>726</v>
      </c>
      <c r="B111" s="24" t="s">
        <v>1090</v>
      </c>
      <c r="C111" s="34"/>
      <c r="E111" s="35" t="n">
        <v>1</v>
      </c>
      <c r="F111" s="35" t="n">
        <v>297</v>
      </c>
      <c r="G111" s="35" t="n">
        <v>15</v>
      </c>
      <c r="H111" s="36" t="n">
        <v>252</v>
      </c>
    </row>
    <row r="112" customFormat="false" ht="15.6" hidden="false" customHeight="false" outlineLevel="0" collapsed="false">
      <c r="A112" s="33" t="s">
        <v>726</v>
      </c>
      <c r="B112" s="24" t="s">
        <v>1343</v>
      </c>
      <c r="C112" s="34"/>
      <c r="E112" s="35" t="n">
        <v>1</v>
      </c>
      <c r="F112" s="35" t="n">
        <v>429</v>
      </c>
      <c r="G112" s="35" t="n">
        <v>15</v>
      </c>
      <c r="H112" s="36" t="n">
        <v>365</v>
      </c>
    </row>
    <row r="113" customFormat="false" ht="15.6" hidden="false" customHeight="false" outlineLevel="0" collapsed="false">
      <c r="A113" s="33" t="s">
        <v>726</v>
      </c>
      <c r="B113" s="24" t="s">
        <v>1257</v>
      </c>
      <c r="C113" s="34"/>
      <c r="E113" s="35" t="n">
        <v>1</v>
      </c>
      <c r="F113" s="35" t="n">
        <v>315</v>
      </c>
      <c r="G113" s="35" t="n">
        <v>15</v>
      </c>
      <c r="H113" s="36" t="n">
        <v>268</v>
      </c>
    </row>
    <row r="114" customFormat="false" ht="15.6" hidden="false" customHeight="false" outlineLevel="0" collapsed="false">
      <c r="A114" s="33" t="s">
        <v>726</v>
      </c>
      <c r="B114" s="24" t="s">
        <v>1383</v>
      </c>
      <c r="C114" s="34"/>
      <c r="E114" s="35" t="n">
        <v>1</v>
      </c>
      <c r="F114" s="35" t="n">
        <v>360</v>
      </c>
      <c r="G114" s="35" t="n">
        <v>15</v>
      </c>
      <c r="H114" s="36" t="n">
        <v>306</v>
      </c>
    </row>
    <row r="115" customFormat="false" ht="15.6" hidden="false" customHeight="false" outlineLevel="0" collapsed="false">
      <c r="A115" s="33" t="s">
        <v>726</v>
      </c>
      <c r="B115" s="24" t="s">
        <v>157</v>
      </c>
      <c r="C115" s="34"/>
      <c r="E115" s="35" t="n">
        <v>1</v>
      </c>
      <c r="F115" s="35" t="n">
        <v>277</v>
      </c>
      <c r="G115" s="35" t="n">
        <v>15</v>
      </c>
      <c r="H115" s="36" t="n">
        <v>235</v>
      </c>
    </row>
    <row r="116" customFormat="false" ht="15.6" hidden="false" customHeight="false" outlineLevel="0" collapsed="false">
      <c r="A116" s="33" t="s">
        <v>726</v>
      </c>
      <c r="B116" s="24" t="s">
        <v>1131</v>
      </c>
      <c r="C116" s="34"/>
      <c r="E116" s="35" t="n">
        <v>1</v>
      </c>
      <c r="F116" s="35" t="n">
        <v>552</v>
      </c>
      <c r="G116" s="35" t="n">
        <v>15</v>
      </c>
      <c r="H116" s="36" t="n">
        <v>469</v>
      </c>
    </row>
    <row r="117" customFormat="false" ht="15.6" hidden="false" customHeight="false" outlineLevel="0" collapsed="false">
      <c r="A117" s="33" t="s">
        <v>726</v>
      </c>
      <c r="B117" s="24" t="s">
        <v>1279</v>
      </c>
      <c r="C117" s="34"/>
      <c r="E117" s="35" t="n">
        <v>1</v>
      </c>
      <c r="F117" s="35" t="n">
        <v>431</v>
      </c>
      <c r="G117" s="35" t="n">
        <v>15</v>
      </c>
      <c r="H117" s="36" t="n">
        <v>366</v>
      </c>
    </row>
    <row r="118" customFormat="false" ht="15.6" hidden="false" customHeight="false" outlineLevel="0" collapsed="false">
      <c r="A118" s="33" t="s">
        <v>726</v>
      </c>
      <c r="B118" s="24" t="s">
        <v>1212</v>
      </c>
      <c r="C118" s="34"/>
      <c r="E118" s="35" t="n">
        <v>1</v>
      </c>
      <c r="F118" s="35" t="n">
        <v>554</v>
      </c>
      <c r="G118" s="35" t="n">
        <v>15</v>
      </c>
      <c r="H118" s="36" t="n">
        <v>471</v>
      </c>
    </row>
    <row r="119" customFormat="false" ht="15.6" hidden="false" customHeight="false" outlineLevel="0" collapsed="false">
      <c r="A119" s="33" t="s">
        <v>726</v>
      </c>
      <c r="B119" s="24" t="s">
        <v>1402</v>
      </c>
      <c r="C119" s="34"/>
      <c r="E119" s="35" t="n">
        <v>1</v>
      </c>
      <c r="F119" s="35" t="n">
        <v>356</v>
      </c>
      <c r="G119" s="35" t="n">
        <v>15</v>
      </c>
      <c r="H119" s="36" t="n">
        <v>303</v>
      </c>
    </row>
    <row r="120" customFormat="false" ht="15.6" hidden="false" customHeight="false" outlineLevel="0" collapsed="false">
      <c r="A120" s="33" t="s">
        <v>726</v>
      </c>
      <c r="B120" s="24" t="s">
        <v>1263</v>
      </c>
      <c r="C120" s="34"/>
      <c r="E120" s="35" t="n">
        <v>1</v>
      </c>
      <c r="F120" s="35" t="n">
        <v>525</v>
      </c>
      <c r="G120" s="35" t="n">
        <v>15</v>
      </c>
      <c r="H120" s="36" t="n">
        <v>446</v>
      </c>
    </row>
    <row r="121" customFormat="false" ht="15.6" hidden="false" customHeight="false" outlineLevel="0" collapsed="false">
      <c r="A121" s="33" t="s">
        <v>726</v>
      </c>
      <c r="B121" s="24" t="s">
        <v>1273</v>
      </c>
      <c r="C121" s="34"/>
      <c r="E121" s="35" t="n">
        <v>1</v>
      </c>
      <c r="F121" s="35" t="n">
        <v>429</v>
      </c>
      <c r="G121" s="35" t="n">
        <v>15</v>
      </c>
      <c r="H121" s="36" t="n">
        <v>365</v>
      </c>
    </row>
    <row r="122" customFormat="false" ht="15.6" hidden="false" customHeight="false" outlineLevel="0" collapsed="false">
      <c r="A122" s="33" t="s">
        <v>726</v>
      </c>
      <c r="B122" s="24" t="s">
        <v>1335</v>
      </c>
      <c r="C122" s="34"/>
      <c r="E122" s="35" t="n">
        <v>1</v>
      </c>
      <c r="F122" s="35" t="n">
        <v>322</v>
      </c>
      <c r="G122" s="35" t="n">
        <v>15</v>
      </c>
      <c r="H122" s="36" t="n">
        <v>274</v>
      </c>
    </row>
    <row r="123" customFormat="false" ht="15.6" hidden="false" customHeight="false" outlineLevel="0" collapsed="false">
      <c r="A123" s="33" t="s">
        <v>726</v>
      </c>
      <c r="B123" s="24" t="s">
        <v>1111</v>
      </c>
      <c r="C123" s="34"/>
      <c r="E123" s="35" t="n">
        <v>1</v>
      </c>
      <c r="F123" s="35" t="n">
        <v>544</v>
      </c>
      <c r="G123" s="35" t="n">
        <v>15</v>
      </c>
      <c r="H123" s="36" t="n">
        <v>462</v>
      </c>
    </row>
    <row r="124" customFormat="false" ht="15.6" hidden="false" customHeight="false" outlineLevel="0" collapsed="false">
      <c r="A124" s="33" t="s">
        <v>726</v>
      </c>
      <c r="B124" s="24" t="s">
        <v>1406</v>
      </c>
      <c r="C124" s="34"/>
      <c r="E124" s="35" t="n">
        <v>1</v>
      </c>
      <c r="F124" s="35" t="n">
        <v>964</v>
      </c>
      <c r="G124" s="35" t="n">
        <v>15</v>
      </c>
      <c r="H124" s="36" t="n">
        <v>819</v>
      </c>
    </row>
    <row r="125" customFormat="false" ht="15.6" hidden="false" customHeight="false" outlineLevel="0" collapsed="false">
      <c r="A125" s="33" t="s">
        <v>726</v>
      </c>
      <c r="B125" s="24" t="s">
        <v>1204</v>
      </c>
      <c r="C125" s="34"/>
      <c r="E125" s="35" t="n">
        <v>1</v>
      </c>
      <c r="F125" s="35" t="n">
        <v>997</v>
      </c>
      <c r="G125" s="35" t="n">
        <v>15</v>
      </c>
      <c r="H125" s="36" t="n">
        <v>847</v>
      </c>
    </row>
    <row r="126" customFormat="false" ht="15.6" hidden="false" customHeight="false" outlineLevel="0" collapsed="false">
      <c r="A126" s="33" t="s">
        <v>726</v>
      </c>
      <c r="B126" s="24" t="s">
        <v>1137</v>
      </c>
      <c r="C126" s="34"/>
      <c r="E126" s="35" t="n">
        <v>1</v>
      </c>
      <c r="F126" s="35" t="n">
        <v>895</v>
      </c>
      <c r="G126" s="35" t="n">
        <v>15</v>
      </c>
      <c r="H126" s="36" t="n">
        <v>761</v>
      </c>
    </row>
    <row r="127" customFormat="false" ht="15.6" hidden="false" customHeight="false" outlineLevel="0" collapsed="false">
      <c r="A127" s="33" t="s">
        <v>726</v>
      </c>
      <c r="B127" s="24" t="s">
        <v>1437</v>
      </c>
      <c r="C127" s="34"/>
      <c r="E127" s="35" t="n">
        <v>1</v>
      </c>
      <c r="F127" s="35" t="n">
        <v>1201</v>
      </c>
      <c r="G127" s="35" t="n">
        <v>15</v>
      </c>
      <c r="H127" s="36" t="n">
        <v>1021</v>
      </c>
    </row>
    <row r="128" customFormat="false" ht="15.6" hidden="false" customHeight="false" outlineLevel="0" collapsed="false">
      <c r="A128" s="33" t="s">
        <v>726</v>
      </c>
      <c r="B128" s="24" t="s">
        <v>1275</v>
      </c>
      <c r="C128" s="34"/>
      <c r="E128" s="35" t="n">
        <v>1</v>
      </c>
      <c r="F128" s="35" t="n">
        <v>335</v>
      </c>
      <c r="G128" s="35" t="n">
        <v>15</v>
      </c>
      <c r="H128" s="36" t="n">
        <v>285</v>
      </c>
    </row>
    <row r="129" customFormat="false" ht="15.6" hidden="false" customHeight="false" outlineLevel="0" collapsed="false">
      <c r="A129" s="33" t="s">
        <v>726</v>
      </c>
      <c r="B129" s="24" t="s">
        <v>1135</v>
      </c>
      <c r="C129" s="34"/>
      <c r="E129" s="35" t="n">
        <v>1</v>
      </c>
      <c r="F129" s="35" t="n">
        <v>997</v>
      </c>
      <c r="G129" s="35" t="n">
        <v>15</v>
      </c>
      <c r="H129" s="36" t="n">
        <v>847</v>
      </c>
    </row>
    <row r="130" customFormat="false" ht="15.6" hidden="false" customHeight="false" outlineLevel="0" collapsed="false">
      <c r="A130" s="33" t="s">
        <v>726</v>
      </c>
      <c r="B130" s="24" t="s">
        <v>1289</v>
      </c>
      <c r="C130" s="34"/>
      <c r="E130" s="35" t="n">
        <v>1</v>
      </c>
      <c r="F130" s="35" t="n">
        <v>997</v>
      </c>
      <c r="G130" s="35" t="n">
        <v>15</v>
      </c>
      <c r="H130" s="36" t="n">
        <v>847</v>
      </c>
    </row>
    <row r="131" customFormat="false" ht="15.6" hidden="false" customHeight="false" outlineLevel="0" collapsed="false">
      <c r="A131" s="33" t="s">
        <v>726</v>
      </c>
      <c r="B131" s="24" t="s">
        <v>1082</v>
      </c>
      <c r="C131" s="34"/>
      <c r="E131" s="35" t="n">
        <v>1</v>
      </c>
      <c r="F131" s="35" t="n">
        <v>895</v>
      </c>
      <c r="G131" s="35" t="n">
        <v>15</v>
      </c>
      <c r="H131" s="36" t="n">
        <v>761</v>
      </c>
    </row>
    <row r="132" customFormat="false" ht="15.6" hidden="false" customHeight="false" outlineLevel="0" collapsed="false">
      <c r="A132" s="33" t="s">
        <v>726</v>
      </c>
      <c r="B132" s="24" t="s">
        <v>1285</v>
      </c>
      <c r="C132" s="34"/>
      <c r="E132" s="35" t="n">
        <v>1</v>
      </c>
      <c r="F132" s="35" t="n">
        <v>997</v>
      </c>
      <c r="G132" s="35" t="n">
        <v>15</v>
      </c>
      <c r="H132" s="36" t="n">
        <v>847</v>
      </c>
    </row>
    <row r="133" customFormat="false" ht="15.6" hidden="false" customHeight="false" outlineLevel="0" collapsed="false">
      <c r="A133" s="33" t="s">
        <v>726</v>
      </c>
      <c r="B133" s="24" t="s">
        <v>1303</v>
      </c>
      <c r="C133" s="34"/>
      <c r="E133" s="35" t="n">
        <v>1</v>
      </c>
      <c r="F133" s="35" t="n">
        <v>1201</v>
      </c>
      <c r="G133" s="35" t="n">
        <v>15</v>
      </c>
      <c r="H133" s="36" t="n">
        <v>1021</v>
      </c>
    </row>
    <row r="134" customFormat="false" ht="15.6" hidden="false" customHeight="false" outlineLevel="0" collapsed="false">
      <c r="A134" s="33" t="s">
        <v>726</v>
      </c>
      <c r="B134" s="24" t="s">
        <v>1398</v>
      </c>
      <c r="C134" s="34"/>
      <c r="E134" s="35" t="n">
        <v>1</v>
      </c>
      <c r="F134" s="35" t="n">
        <v>997</v>
      </c>
      <c r="G134" s="35" t="n">
        <v>15</v>
      </c>
      <c r="H134" s="36" t="n">
        <v>847</v>
      </c>
    </row>
    <row r="135" customFormat="false" ht="15.6" hidden="false" customHeight="false" outlineLevel="0" collapsed="false">
      <c r="A135" s="33" t="s">
        <v>726</v>
      </c>
      <c r="B135" s="24" t="s">
        <v>1161</v>
      </c>
      <c r="C135" s="34"/>
      <c r="E135" s="35" t="n">
        <v>1</v>
      </c>
      <c r="F135" s="35" t="n">
        <v>963</v>
      </c>
      <c r="G135" s="35" t="n">
        <v>15</v>
      </c>
      <c r="H135" s="36" t="n">
        <v>819</v>
      </c>
    </row>
    <row r="136" customFormat="false" ht="15.6" hidden="false" customHeight="false" outlineLevel="0" collapsed="false">
      <c r="A136" s="33" t="s">
        <v>726</v>
      </c>
      <c r="B136" s="24" t="s">
        <v>1327</v>
      </c>
      <c r="C136" s="34"/>
      <c r="E136" s="35" t="n">
        <v>1</v>
      </c>
      <c r="F136" s="35" t="n">
        <v>997</v>
      </c>
      <c r="G136" s="35" t="n">
        <v>15</v>
      </c>
      <c r="H136" s="36" t="n">
        <v>847</v>
      </c>
    </row>
    <row r="137" customFormat="false" ht="15.6" hidden="false" customHeight="false" outlineLevel="0" collapsed="false">
      <c r="A137" s="33" t="s">
        <v>726</v>
      </c>
      <c r="B137" s="24" t="s">
        <v>1424</v>
      </c>
      <c r="C137" s="34"/>
      <c r="E137" s="35" t="n">
        <v>1</v>
      </c>
      <c r="F137" s="35" t="n">
        <v>895</v>
      </c>
      <c r="G137" s="35" t="n">
        <v>15</v>
      </c>
      <c r="H137" s="36" t="n">
        <v>761</v>
      </c>
    </row>
    <row r="138" customFormat="false" ht="15.6" hidden="false" customHeight="false" outlineLevel="0" collapsed="false">
      <c r="A138" s="33" t="s">
        <v>726</v>
      </c>
      <c r="B138" s="24" t="s">
        <v>1367</v>
      </c>
      <c r="C138" s="34"/>
      <c r="E138" s="35" t="n">
        <v>1</v>
      </c>
      <c r="F138" s="35" t="n">
        <v>973</v>
      </c>
      <c r="G138" s="35" t="n">
        <v>15</v>
      </c>
      <c r="H138" s="36" t="n">
        <v>827</v>
      </c>
    </row>
    <row r="139" customFormat="false" ht="15.6" hidden="false" customHeight="false" outlineLevel="0" collapsed="false">
      <c r="A139" s="33" t="s">
        <v>726</v>
      </c>
      <c r="B139" s="24" t="s">
        <v>1365</v>
      </c>
      <c r="C139" s="34"/>
      <c r="E139" s="35" t="n">
        <v>1</v>
      </c>
      <c r="F139" s="35" t="n">
        <v>997</v>
      </c>
      <c r="G139" s="35" t="n">
        <v>15</v>
      </c>
      <c r="H139" s="36" t="n">
        <v>847</v>
      </c>
    </row>
    <row r="140" customFormat="false" ht="15.6" hidden="false" customHeight="false" outlineLevel="0" collapsed="false">
      <c r="A140" s="33" t="s">
        <v>726</v>
      </c>
      <c r="B140" s="24" t="s">
        <v>1206</v>
      </c>
      <c r="C140" s="34"/>
      <c r="E140" s="35" t="n">
        <v>1</v>
      </c>
      <c r="F140" s="35" t="n">
        <v>1201</v>
      </c>
      <c r="G140" s="35" t="n">
        <v>15</v>
      </c>
      <c r="H140" s="36" t="n">
        <v>1021</v>
      </c>
    </row>
    <row r="141" customFormat="false" ht="15.6" hidden="false" customHeight="false" outlineLevel="0" collapsed="false">
      <c r="A141" s="33" t="s">
        <v>726</v>
      </c>
      <c r="B141" s="24" t="s">
        <v>1210</v>
      </c>
      <c r="C141" s="34"/>
      <c r="E141" s="35" t="n">
        <v>1</v>
      </c>
      <c r="F141" s="35" t="n">
        <v>876</v>
      </c>
      <c r="G141" s="35" t="n">
        <v>15</v>
      </c>
      <c r="H141" s="36" t="n">
        <v>745</v>
      </c>
    </row>
    <row r="142" customFormat="false" ht="15.6" hidden="false" customHeight="false" outlineLevel="0" collapsed="false">
      <c r="A142" s="33" t="s">
        <v>726</v>
      </c>
      <c r="B142" s="24" t="s">
        <v>1173</v>
      </c>
      <c r="C142" s="34"/>
      <c r="E142" s="35" t="n">
        <v>1</v>
      </c>
      <c r="F142" s="35" t="n">
        <v>590</v>
      </c>
      <c r="G142" s="35" t="n">
        <v>15</v>
      </c>
      <c r="H142" s="36" t="n">
        <v>502</v>
      </c>
    </row>
    <row r="143" customFormat="false" ht="15.6" hidden="false" customHeight="false" outlineLevel="0" collapsed="false">
      <c r="A143" s="33" t="s">
        <v>726</v>
      </c>
      <c r="B143" s="24" t="s">
        <v>1389</v>
      </c>
      <c r="C143" s="34"/>
      <c r="E143" s="35" t="n">
        <v>1</v>
      </c>
      <c r="F143" s="35" t="n">
        <v>997</v>
      </c>
      <c r="G143" s="35" t="n">
        <v>15</v>
      </c>
      <c r="H143" s="36" t="n">
        <v>847</v>
      </c>
    </row>
    <row r="144" customFormat="false" ht="15.6" hidden="false" customHeight="false" outlineLevel="0" collapsed="false">
      <c r="A144" s="33" t="s">
        <v>726</v>
      </c>
      <c r="B144" s="24" t="s">
        <v>1299</v>
      </c>
      <c r="C144" s="34"/>
      <c r="E144" s="35" t="n">
        <v>1</v>
      </c>
      <c r="F144" s="35" t="n">
        <v>1017</v>
      </c>
      <c r="G144" s="35" t="n">
        <v>15</v>
      </c>
      <c r="H144" s="36" t="n">
        <v>864</v>
      </c>
    </row>
    <row r="145" customFormat="false" ht="15.6" hidden="false" customHeight="false" outlineLevel="0" collapsed="false">
      <c r="A145" s="33" t="s">
        <v>726</v>
      </c>
      <c r="B145" s="24" t="s">
        <v>1180</v>
      </c>
      <c r="C145" s="34"/>
      <c r="E145" s="35" t="n">
        <v>1</v>
      </c>
      <c r="F145" s="35" t="n">
        <v>1017</v>
      </c>
      <c r="G145" s="35" t="n">
        <v>15</v>
      </c>
      <c r="H145" s="36" t="n">
        <v>864</v>
      </c>
    </row>
    <row r="146" customFormat="false" ht="15.6" hidden="false" customHeight="false" outlineLevel="0" collapsed="false">
      <c r="A146" s="33" t="s">
        <v>726</v>
      </c>
      <c r="B146" s="24" t="s">
        <v>1094</v>
      </c>
      <c r="C146" s="34"/>
      <c r="E146" s="35" t="n">
        <v>1</v>
      </c>
      <c r="F146" s="35" t="n">
        <v>1017</v>
      </c>
      <c r="G146" s="35" t="n">
        <v>15</v>
      </c>
      <c r="H146" s="36" t="n">
        <v>864</v>
      </c>
    </row>
    <row r="147" customFormat="false" ht="15.6" hidden="false" customHeight="false" outlineLevel="0" collapsed="false">
      <c r="A147" s="33" t="s">
        <v>726</v>
      </c>
      <c r="B147" s="24" t="s">
        <v>1188</v>
      </c>
      <c r="C147" s="34"/>
      <c r="E147" s="35" t="n">
        <v>1</v>
      </c>
      <c r="F147" s="35" t="n">
        <v>894</v>
      </c>
      <c r="G147" s="35" t="n">
        <v>15</v>
      </c>
      <c r="H147" s="36" t="n">
        <v>760</v>
      </c>
    </row>
    <row r="148" customFormat="false" ht="15.6" hidden="false" customHeight="false" outlineLevel="0" collapsed="false">
      <c r="A148" s="33" t="s">
        <v>726</v>
      </c>
      <c r="B148" s="24" t="s">
        <v>1341</v>
      </c>
      <c r="C148" s="34"/>
      <c r="E148" s="35" t="n">
        <v>1</v>
      </c>
      <c r="F148" s="35" t="n">
        <v>916</v>
      </c>
      <c r="G148" s="35" t="n">
        <v>15</v>
      </c>
      <c r="H148" s="36" t="n">
        <v>779</v>
      </c>
    </row>
    <row r="149" customFormat="false" ht="15.6" hidden="false" customHeight="false" outlineLevel="0" collapsed="false">
      <c r="A149" s="33" t="s">
        <v>726</v>
      </c>
      <c r="B149" s="24" t="s">
        <v>1182</v>
      </c>
      <c r="C149" s="34"/>
      <c r="E149" s="35" t="n">
        <v>1</v>
      </c>
      <c r="F149" s="35" t="n">
        <v>916</v>
      </c>
      <c r="G149" s="35" t="n">
        <v>15</v>
      </c>
      <c r="H149" s="36" t="n">
        <v>779</v>
      </c>
    </row>
    <row r="150" customFormat="false" ht="15.6" hidden="false" customHeight="false" outlineLevel="0" collapsed="false">
      <c r="A150" s="33" t="s">
        <v>726</v>
      </c>
      <c r="B150" s="24" t="s">
        <v>1373</v>
      </c>
      <c r="C150" s="34"/>
      <c r="E150" s="35" t="n">
        <v>1</v>
      </c>
      <c r="F150" s="35" t="n">
        <v>1017</v>
      </c>
      <c r="G150" s="35" t="n">
        <v>15</v>
      </c>
      <c r="H150" s="36" t="n">
        <v>864</v>
      </c>
    </row>
    <row r="151" customFormat="false" ht="15.6" hidden="false" customHeight="false" outlineLevel="0" collapsed="false">
      <c r="A151" s="33" t="s">
        <v>726</v>
      </c>
      <c r="B151" s="24" t="s">
        <v>1309</v>
      </c>
      <c r="C151" s="34"/>
      <c r="E151" s="35" t="n">
        <v>1</v>
      </c>
      <c r="F151" s="35" t="n">
        <v>1017</v>
      </c>
      <c r="G151" s="35" t="n">
        <v>15</v>
      </c>
      <c r="H151" s="36" t="n">
        <v>864</v>
      </c>
    </row>
    <row r="152" customFormat="false" ht="15.6" hidden="false" customHeight="false" outlineLevel="0" collapsed="false">
      <c r="A152" s="33" t="s">
        <v>726</v>
      </c>
      <c r="B152" s="24" t="s">
        <v>1291</v>
      </c>
      <c r="C152" s="34"/>
      <c r="E152" s="35" t="n">
        <v>1</v>
      </c>
      <c r="F152" s="35" t="n">
        <v>1220</v>
      </c>
      <c r="G152" s="35" t="n">
        <v>15</v>
      </c>
      <c r="H152" s="36" t="n">
        <v>1037</v>
      </c>
    </row>
    <row r="153" customFormat="false" ht="15.6" hidden="false" customHeight="false" outlineLevel="0" collapsed="false">
      <c r="A153" s="33" t="s">
        <v>726</v>
      </c>
      <c r="B153" s="24" t="s">
        <v>1051</v>
      </c>
      <c r="C153" s="34"/>
      <c r="E153" s="35" t="n">
        <v>1</v>
      </c>
      <c r="F153" s="35" t="n">
        <v>1017</v>
      </c>
      <c r="G153" s="35" t="n">
        <v>15</v>
      </c>
      <c r="H153" s="36" t="n">
        <v>864</v>
      </c>
    </row>
    <row r="154" customFormat="false" ht="15.6" hidden="false" customHeight="false" outlineLevel="0" collapsed="false">
      <c r="A154" s="33" t="s">
        <v>726</v>
      </c>
      <c r="B154" s="24" t="s">
        <v>1414</v>
      </c>
      <c r="C154" s="34"/>
      <c r="E154" s="35" t="n">
        <v>1</v>
      </c>
      <c r="F154" s="35" t="n">
        <v>993</v>
      </c>
      <c r="G154" s="35" t="n">
        <v>15</v>
      </c>
      <c r="H154" s="36" t="n">
        <v>844</v>
      </c>
    </row>
    <row r="155" customFormat="false" ht="15.6" hidden="false" customHeight="false" outlineLevel="0" collapsed="false">
      <c r="A155" s="33" t="s">
        <v>726</v>
      </c>
      <c r="B155" s="24" t="s">
        <v>1218</v>
      </c>
      <c r="C155" s="34"/>
      <c r="E155" s="35" t="n">
        <v>1</v>
      </c>
      <c r="F155" s="35" t="n">
        <v>154</v>
      </c>
      <c r="G155" s="35" t="n">
        <v>15</v>
      </c>
      <c r="H155" s="36" t="n">
        <v>131</v>
      </c>
    </row>
    <row r="156" customFormat="false" ht="15.6" hidden="false" customHeight="false" outlineLevel="0" collapsed="false">
      <c r="A156" s="33" t="s">
        <v>726</v>
      </c>
      <c r="B156" s="24" t="s">
        <v>1216</v>
      </c>
      <c r="C156" s="34"/>
      <c r="E156" s="35" t="n">
        <v>1</v>
      </c>
      <c r="F156" s="35" t="n">
        <v>186</v>
      </c>
      <c r="G156" s="35" t="n">
        <v>15</v>
      </c>
      <c r="H156" s="36" t="n">
        <v>158</v>
      </c>
    </row>
    <row r="157" customFormat="false" ht="15.6" hidden="false" customHeight="false" outlineLevel="0" collapsed="false">
      <c r="A157" s="33" t="s">
        <v>726</v>
      </c>
      <c r="B157" s="24" t="s">
        <v>1377</v>
      </c>
      <c r="C157" s="34"/>
      <c r="E157" s="35" t="n">
        <v>1</v>
      </c>
      <c r="F157" s="35" t="n">
        <v>553</v>
      </c>
      <c r="G157" s="35" t="n">
        <v>15</v>
      </c>
      <c r="H157" s="36" t="n">
        <v>470</v>
      </c>
    </row>
    <row r="158" customFormat="false" ht="15.6" hidden="false" customHeight="false" outlineLevel="0" collapsed="false">
      <c r="A158" s="33" t="s">
        <v>726</v>
      </c>
      <c r="B158" s="24" t="s">
        <v>1249</v>
      </c>
      <c r="C158" s="34"/>
      <c r="E158" s="35" t="n">
        <v>1</v>
      </c>
      <c r="F158" s="35" t="n">
        <v>407</v>
      </c>
      <c r="G158" s="35" t="n">
        <v>15</v>
      </c>
      <c r="H158" s="36" t="n">
        <v>346</v>
      </c>
    </row>
    <row r="159" customFormat="false" ht="15.6" hidden="false" customHeight="false" outlineLevel="0" collapsed="false">
      <c r="A159" s="33" t="s">
        <v>726</v>
      </c>
      <c r="B159" s="24" t="s">
        <v>1141</v>
      </c>
      <c r="C159" s="34"/>
      <c r="E159" s="35" t="n">
        <v>1</v>
      </c>
      <c r="F159" s="35" t="n">
        <v>421</v>
      </c>
      <c r="G159" s="35" t="n">
        <v>15</v>
      </c>
      <c r="H159" s="36" t="n">
        <v>358</v>
      </c>
    </row>
    <row r="160" customFormat="false" ht="15.6" hidden="false" customHeight="false" outlineLevel="0" collapsed="false">
      <c r="A160" s="33" t="s">
        <v>726</v>
      </c>
      <c r="B160" s="24" t="s">
        <v>1235</v>
      </c>
      <c r="C160" s="34"/>
      <c r="E160" s="35" t="n">
        <v>1</v>
      </c>
      <c r="F160" s="35" t="n">
        <v>269</v>
      </c>
      <c r="G160" s="35" t="n">
        <v>15</v>
      </c>
      <c r="H160" s="36" t="n">
        <v>229</v>
      </c>
    </row>
    <row r="161" customFormat="false" ht="15.6" hidden="false" customHeight="false" outlineLevel="0" collapsed="false">
      <c r="A161" s="33" t="s">
        <v>726</v>
      </c>
      <c r="B161" s="24" t="s">
        <v>1317</v>
      </c>
      <c r="C161" s="34"/>
      <c r="E161" s="35" t="n">
        <v>1</v>
      </c>
      <c r="F161" s="35" t="n">
        <v>308</v>
      </c>
      <c r="G161" s="35" t="n">
        <v>15</v>
      </c>
      <c r="H161" s="36" t="n">
        <v>262</v>
      </c>
    </row>
    <row r="162" customFormat="false" ht="15.6" hidden="false" customHeight="false" outlineLevel="0" collapsed="false">
      <c r="A162" s="33" t="s">
        <v>726</v>
      </c>
      <c r="B162" s="24" t="s">
        <v>1277</v>
      </c>
      <c r="C162" s="34"/>
      <c r="E162" s="35" t="n">
        <v>1</v>
      </c>
      <c r="F162" s="35" t="n">
        <v>392</v>
      </c>
      <c r="G162" s="35" t="n">
        <v>15</v>
      </c>
      <c r="H162" s="36" t="n">
        <v>333</v>
      </c>
    </row>
    <row r="163" customFormat="false" ht="15.6" hidden="false" customHeight="false" outlineLevel="0" collapsed="false">
      <c r="A163" s="33" t="s">
        <v>726</v>
      </c>
      <c r="B163" s="24" t="s">
        <v>1319</v>
      </c>
      <c r="C163" s="34"/>
      <c r="E163" s="35" t="n">
        <v>1</v>
      </c>
      <c r="F163" s="35" t="n">
        <v>450</v>
      </c>
      <c r="G163" s="35" t="n">
        <v>15</v>
      </c>
      <c r="H163" s="36" t="n">
        <v>383</v>
      </c>
    </row>
    <row r="164" customFormat="false" ht="15.6" hidden="false" customHeight="false" outlineLevel="0" collapsed="false">
      <c r="A164" s="33" t="s">
        <v>726</v>
      </c>
      <c r="B164" s="24" t="s">
        <v>1443</v>
      </c>
      <c r="C164" s="34"/>
      <c r="E164" s="35" t="n">
        <v>1</v>
      </c>
      <c r="F164" s="35" t="n">
        <v>419</v>
      </c>
      <c r="G164" s="35" t="n">
        <v>15</v>
      </c>
      <c r="H164" s="36" t="n">
        <v>356</v>
      </c>
    </row>
    <row r="165" customFormat="false" ht="15.6" hidden="false" customHeight="false" outlineLevel="0" collapsed="false">
      <c r="A165" s="33" t="s">
        <v>726</v>
      </c>
      <c r="B165" s="24" t="s">
        <v>1076</v>
      </c>
      <c r="C165" s="34"/>
      <c r="E165" s="35" t="n">
        <v>1</v>
      </c>
      <c r="F165" s="35" t="n">
        <v>619</v>
      </c>
      <c r="G165" s="35" t="n">
        <v>15</v>
      </c>
      <c r="H165" s="36" t="n">
        <v>526</v>
      </c>
    </row>
    <row r="166" customFormat="false" ht="15.6" hidden="false" customHeight="false" outlineLevel="0" collapsed="false">
      <c r="A166" s="33" t="s">
        <v>726</v>
      </c>
      <c r="B166" s="24" t="s">
        <v>1375</v>
      </c>
      <c r="C166" s="34"/>
      <c r="E166" s="35" t="n">
        <v>1</v>
      </c>
      <c r="F166" s="35" t="n">
        <v>521</v>
      </c>
      <c r="G166" s="35" t="n">
        <v>15</v>
      </c>
      <c r="H166" s="36" t="n">
        <v>443</v>
      </c>
    </row>
    <row r="167" customFormat="false" ht="15.6" hidden="false" customHeight="false" outlineLevel="0" collapsed="false">
      <c r="A167" s="33" t="s">
        <v>726</v>
      </c>
      <c r="B167" s="24" t="s">
        <v>1259</v>
      </c>
      <c r="C167" s="34"/>
      <c r="E167" s="35" t="n">
        <v>1</v>
      </c>
      <c r="F167" s="35" t="n">
        <v>595</v>
      </c>
      <c r="G167" s="35" t="n">
        <v>15</v>
      </c>
      <c r="H167" s="36" t="n">
        <v>506</v>
      </c>
    </row>
    <row r="168" customFormat="false" ht="15.6" hidden="false" customHeight="false" outlineLevel="0" collapsed="false">
      <c r="A168" s="33" t="s">
        <v>726</v>
      </c>
      <c r="B168" s="24" t="s">
        <v>1157</v>
      </c>
      <c r="C168" s="34"/>
      <c r="E168" s="35" t="n">
        <v>1</v>
      </c>
      <c r="F168" s="35" t="n">
        <v>325</v>
      </c>
      <c r="G168" s="35" t="n">
        <v>15</v>
      </c>
      <c r="H168" s="36" t="n">
        <v>276</v>
      </c>
    </row>
    <row r="169" customFormat="false" ht="15.6" hidden="false" customHeight="false" outlineLevel="0" collapsed="false">
      <c r="A169" s="33" t="s">
        <v>726</v>
      </c>
      <c r="B169" s="24" t="s">
        <v>1404</v>
      </c>
      <c r="C169" s="34"/>
      <c r="E169" s="35" t="n">
        <v>1</v>
      </c>
      <c r="F169" s="35" t="n">
        <v>782</v>
      </c>
      <c r="G169" s="35" t="n">
        <v>15</v>
      </c>
      <c r="H169" s="36" t="n">
        <v>665</v>
      </c>
    </row>
    <row r="170" customFormat="false" ht="15.6" hidden="false" customHeight="false" outlineLevel="0" collapsed="false">
      <c r="A170" s="33" t="s">
        <v>726</v>
      </c>
      <c r="B170" s="24" t="s">
        <v>1074</v>
      </c>
      <c r="C170" s="34"/>
      <c r="E170" s="35" t="n">
        <v>1</v>
      </c>
      <c r="F170" s="35" t="n">
        <v>829</v>
      </c>
      <c r="G170" s="35" t="n">
        <v>15</v>
      </c>
      <c r="H170" s="36" t="n">
        <v>705</v>
      </c>
    </row>
    <row r="171" customFormat="false" ht="15.6" hidden="false" customHeight="false" outlineLevel="0" collapsed="false">
      <c r="A171" s="33" t="s">
        <v>726</v>
      </c>
      <c r="B171" s="24" t="s">
        <v>1307</v>
      </c>
      <c r="C171" s="34"/>
      <c r="E171" s="35" t="n">
        <v>1</v>
      </c>
      <c r="F171" s="35" t="n">
        <v>808</v>
      </c>
      <c r="G171" s="35" t="n">
        <v>15</v>
      </c>
      <c r="H171" s="36" t="n">
        <v>687</v>
      </c>
    </row>
    <row r="172" customFormat="false" ht="15.6" hidden="false" customHeight="false" outlineLevel="0" collapsed="false">
      <c r="A172" s="33" t="s">
        <v>726</v>
      </c>
      <c r="B172" s="24" t="s">
        <v>1287</v>
      </c>
      <c r="C172" s="34"/>
      <c r="E172" s="35" t="n">
        <v>1</v>
      </c>
      <c r="F172" s="35" t="n">
        <v>967</v>
      </c>
      <c r="G172" s="35" t="n">
        <v>15</v>
      </c>
      <c r="H172" s="36" t="n">
        <v>822</v>
      </c>
    </row>
    <row r="173" customFormat="false" ht="15.6" hidden="false" customHeight="false" outlineLevel="0" collapsed="false">
      <c r="A173" s="33" t="s">
        <v>726</v>
      </c>
      <c r="B173" s="24" t="s">
        <v>1199</v>
      </c>
      <c r="C173" s="34"/>
      <c r="E173" s="35" t="n">
        <v>1</v>
      </c>
      <c r="F173" s="35" t="n">
        <v>875</v>
      </c>
      <c r="G173" s="35" t="n">
        <v>15</v>
      </c>
      <c r="H173" s="36" t="n">
        <v>744</v>
      </c>
    </row>
    <row r="174" customFormat="false" ht="15.6" hidden="false" customHeight="false" outlineLevel="0" collapsed="false">
      <c r="A174" s="33" t="s">
        <v>726</v>
      </c>
      <c r="B174" s="24" t="s">
        <v>1049</v>
      </c>
      <c r="C174" s="34"/>
      <c r="E174" s="35" t="n">
        <v>1</v>
      </c>
      <c r="F174" s="35" t="n">
        <v>911</v>
      </c>
      <c r="G174" s="35" t="n">
        <v>15</v>
      </c>
      <c r="H174" s="36" t="n">
        <v>774</v>
      </c>
    </row>
    <row r="175" customFormat="false" ht="15.6" hidden="false" customHeight="false" outlineLevel="0" collapsed="false">
      <c r="A175" s="33" t="s">
        <v>726</v>
      </c>
      <c r="B175" s="24" t="s">
        <v>1159</v>
      </c>
      <c r="C175" s="34"/>
      <c r="E175" s="35" t="n">
        <v>1</v>
      </c>
      <c r="F175" s="35" t="n">
        <v>894</v>
      </c>
      <c r="G175" s="35" t="n">
        <v>15</v>
      </c>
      <c r="H175" s="36" t="n">
        <v>760</v>
      </c>
    </row>
    <row r="176" customFormat="false" ht="15.6" hidden="false" customHeight="false" outlineLevel="0" collapsed="false">
      <c r="A176" s="33" t="s">
        <v>726</v>
      </c>
      <c r="B176" s="24" t="s">
        <v>1086</v>
      </c>
      <c r="C176" s="34"/>
      <c r="E176" s="35" t="n">
        <v>1</v>
      </c>
      <c r="F176" s="35" t="n">
        <v>880</v>
      </c>
      <c r="G176" s="35" t="n">
        <v>15</v>
      </c>
      <c r="H176" s="36" t="n">
        <v>748</v>
      </c>
    </row>
    <row r="177" customFormat="false" ht="15.6" hidden="false" customHeight="false" outlineLevel="0" collapsed="false">
      <c r="A177" s="33" t="s">
        <v>726</v>
      </c>
      <c r="B177" s="24" t="s">
        <v>1195</v>
      </c>
      <c r="C177" s="34"/>
      <c r="E177" s="35" t="n">
        <v>1</v>
      </c>
      <c r="F177" s="35" t="n">
        <v>359</v>
      </c>
      <c r="G177" s="35" t="n">
        <v>15</v>
      </c>
      <c r="H177" s="36" t="n">
        <v>305</v>
      </c>
    </row>
    <row r="178" customFormat="false" ht="15.6" hidden="false" customHeight="false" outlineLevel="0" collapsed="false">
      <c r="A178" s="33" t="s">
        <v>726</v>
      </c>
      <c r="B178" s="24" t="s">
        <v>1371</v>
      </c>
      <c r="C178" s="34"/>
      <c r="E178" s="35" t="n">
        <v>1</v>
      </c>
      <c r="F178" s="35" t="n">
        <v>809</v>
      </c>
      <c r="G178" s="35" t="n">
        <v>15</v>
      </c>
      <c r="H178" s="36" t="n">
        <v>688</v>
      </c>
    </row>
    <row r="179" customFormat="false" ht="15.6" hidden="false" customHeight="false" outlineLevel="0" collapsed="false">
      <c r="A179" s="33" t="s">
        <v>726</v>
      </c>
      <c r="B179" s="24" t="s">
        <v>1066</v>
      </c>
      <c r="C179" s="34"/>
      <c r="E179" s="35" t="n">
        <v>1</v>
      </c>
      <c r="F179" s="35" t="n">
        <v>304</v>
      </c>
      <c r="G179" s="35" t="n">
        <v>15</v>
      </c>
      <c r="H179" s="36" t="n">
        <v>258</v>
      </c>
    </row>
    <row r="180" customFormat="false" ht="15.6" hidden="false" customHeight="false" outlineLevel="0" collapsed="false">
      <c r="A180" s="33" t="s">
        <v>726</v>
      </c>
      <c r="B180" s="24" t="s">
        <v>1447</v>
      </c>
      <c r="C180" s="34"/>
      <c r="E180" s="35" t="n">
        <v>1</v>
      </c>
      <c r="F180" s="35" t="n">
        <v>829</v>
      </c>
      <c r="G180" s="35" t="n">
        <v>15</v>
      </c>
      <c r="H180" s="36" t="n">
        <v>705</v>
      </c>
    </row>
    <row r="181" customFormat="false" ht="15.6" hidden="false" customHeight="false" outlineLevel="0" collapsed="false">
      <c r="A181" s="33" t="s">
        <v>726</v>
      </c>
      <c r="B181" s="24" t="s">
        <v>1147</v>
      </c>
      <c r="C181" s="34"/>
      <c r="E181" s="35" t="n">
        <v>1</v>
      </c>
      <c r="F181" s="35" t="n">
        <v>875</v>
      </c>
      <c r="G181" s="35" t="n">
        <v>15</v>
      </c>
      <c r="H181" s="36" t="n">
        <v>744</v>
      </c>
    </row>
    <row r="182" customFormat="false" ht="15.6" hidden="false" customHeight="false" outlineLevel="0" collapsed="false">
      <c r="A182" s="33" t="s">
        <v>726</v>
      </c>
      <c r="B182" s="24" t="s">
        <v>1047</v>
      </c>
      <c r="C182" s="34"/>
      <c r="E182" s="35" t="n">
        <v>1</v>
      </c>
      <c r="F182" s="35" t="n">
        <v>246</v>
      </c>
      <c r="G182" s="35" t="n">
        <v>15</v>
      </c>
      <c r="H182" s="36" t="n">
        <v>209</v>
      </c>
    </row>
    <row r="183" customFormat="false" ht="15.6" hidden="false" customHeight="false" outlineLevel="0" collapsed="false">
      <c r="A183" s="33" t="s">
        <v>726</v>
      </c>
      <c r="B183" s="24" t="s">
        <v>1088</v>
      </c>
      <c r="C183" s="34"/>
      <c r="E183" s="35" t="n">
        <v>1</v>
      </c>
      <c r="F183" s="35" t="n">
        <v>1167</v>
      </c>
      <c r="G183" s="35" t="n">
        <v>15</v>
      </c>
      <c r="H183" s="36" t="n">
        <v>992</v>
      </c>
    </row>
    <row r="184" customFormat="false" ht="15.6" hidden="false" customHeight="false" outlineLevel="0" collapsed="false">
      <c r="A184" s="33" t="s">
        <v>726</v>
      </c>
      <c r="B184" s="24" t="s">
        <v>1453</v>
      </c>
      <c r="C184" s="34"/>
      <c r="E184" s="35" t="n">
        <v>1</v>
      </c>
      <c r="F184" s="35" t="n">
        <v>737</v>
      </c>
      <c r="G184" s="35" t="n">
        <v>15</v>
      </c>
      <c r="H184" s="36" t="n">
        <v>626</v>
      </c>
    </row>
    <row r="185" customFormat="false" ht="15.6" hidden="false" customHeight="false" outlineLevel="0" collapsed="false">
      <c r="A185" s="33" t="s">
        <v>726</v>
      </c>
      <c r="B185" s="24" t="s">
        <v>1381</v>
      </c>
      <c r="C185" s="34"/>
      <c r="E185" s="35" t="n">
        <v>1</v>
      </c>
      <c r="F185" s="35" t="n">
        <v>782</v>
      </c>
      <c r="G185" s="35" t="n">
        <v>15</v>
      </c>
      <c r="H185" s="36" t="n">
        <v>665</v>
      </c>
    </row>
    <row r="186" customFormat="false" ht="15.6" hidden="false" customHeight="false" outlineLevel="0" collapsed="false">
      <c r="A186" s="33" t="s">
        <v>726</v>
      </c>
      <c r="B186" s="24" t="s">
        <v>1115</v>
      </c>
      <c r="C186" s="34"/>
      <c r="E186" s="35" t="n">
        <v>1</v>
      </c>
      <c r="F186" s="35" t="n">
        <v>911</v>
      </c>
      <c r="G186" s="35" t="n">
        <v>15</v>
      </c>
      <c r="H186" s="36" t="n">
        <v>774</v>
      </c>
    </row>
    <row r="187" customFormat="false" ht="15.6" hidden="false" customHeight="false" outlineLevel="0" collapsed="false">
      <c r="A187" s="33" t="s">
        <v>726</v>
      </c>
      <c r="B187" s="24" t="s">
        <v>1281</v>
      </c>
      <c r="C187" s="34"/>
      <c r="E187" s="35" t="n">
        <v>1</v>
      </c>
      <c r="F187" s="35" t="n">
        <v>911</v>
      </c>
      <c r="G187" s="35" t="n">
        <v>15</v>
      </c>
      <c r="H187" s="36" t="n">
        <v>774</v>
      </c>
    </row>
    <row r="188" customFormat="false" ht="15.6" hidden="false" customHeight="false" outlineLevel="0" collapsed="false">
      <c r="A188" s="33" t="s">
        <v>726</v>
      </c>
      <c r="B188" s="24" t="s">
        <v>1068</v>
      </c>
      <c r="C188" s="34"/>
      <c r="E188" s="35" t="n">
        <v>1</v>
      </c>
      <c r="F188" s="35" t="n">
        <v>967</v>
      </c>
      <c r="G188" s="35" t="n">
        <v>15</v>
      </c>
      <c r="H188" s="36" t="n">
        <v>822</v>
      </c>
    </row>
    <row r="189" customFormat="false" ht="15.6" hidden="false" customHeight="false" outlineLevel="0" collapsed="false">
      <c r="A189" s="33" t="s">
        <v>726</v>
      </c>
      <c r="B189" s="24" t="s">
        <v>1167</v>
      </c>
      <c r="C189" s="34"/>
      <c r="E189" s="35" t="n">
        <v>1</v>
      </c>
      <c r="F189" s="35" t="n">
        <v>1081</v>
      </c>
      <c r="G189" s="35" t="n">
        <v>15</v>
      </c>
      <c r="H189" s="36" t="n">
        <v>919</v>
      </c>
    </row>
    <row r="190" customFormat="false" ht="15.6" hidden="false" customHeight="false" outlineLevel="0" collapsed="false">
      <c r="A190" s="33" t="s">
        <v>726</v>
      </c>
      <c r="B190" s="24" t="s">
        <v>1165</v>
      </c>
      <c r="C190" s="34"/>
      <c r="E190" s="35" t="n">
        <v>1</v>
      </c>
      <c r="F190" s="35" t="n">
        <v>1296</v>
      </c>
      <c r="G190" s="35" t="n">
        <v>15</v>
      </c>
      <c r="H190" s="36" t="n">
        <v>1102</v>
      </c>
    </row>
    <row r="191" customFormat="false" ht="15.6" hidden="false" customHeight="false" outlineLevel="0" collapsed="false">
      <c r="A191" s="33" t="s">
        <v>726</v>
      </c>
      <c r="B191" s="24" t="s">
        <v>1084</v>
      </c>
      <c r="C191" s="34"/>
      <c r="E191" s="35" t="n">
        <v>1</v>
      </c>
      <c r="F191" s="35" t="n">
        <v>691</v>
      </c>
      <c r="G191" s="35" t="n">
        <v>15</v>
      </c>
      <c r="H191" s="36" t="n">
        <v>587</v>
      </c>
    </row>
    <row r="192" customFormat="false" ht="15.6" hidden="false" customHeight="false" outlineLevel="0" collapsed="false">
      <c r="A192" s="33" t="s">
        <v>726</v>
      </c>
      <c r="B192" s="24" t="s">
        <v>1293</v>
      </c>
      <c r="C192" s="34"/>
      <c r="E192" s="35" t="n">
        <v>1</v>
      </c>
      <c r="F192" s="35" t="n">
        <v>875</v>
      </c>
      <c r="G192" s="35" t="n">
        <v>15</v>
      </c>
      <c r="H192" s="36" t="n">
        <v>744</v>
      </c>
    </row>
    <row r="193" customFormat="false" ht="15.6" hidden="false" customHeight="false" outlineLevel="0" collapsed="false">
      <c r="A193" s="33" t="s">
        <v>726</v>
      </c>
      <c r="B193" s="24" t="s">
        <v>1301</v>
      </c>
      <c r="C193" s="34"/>
      <c r="E193" s="35" t="n">
        <v>1</v>
      </c>
      <c r="F193" s="35" t="n">
        <v>856</v>
      </c>
      <c r="G193" s="35" t="n">
        <v>15</v>
      </c>
      <c r="H193" s="36" t="n">
        <v>728</v>
      </c>
    </row>
    <row r="194" customFormat="false" ht="15.6" hidden="false" customHeight="false" outlineLevel="0" collapsed="false">
      <c r="A194" s="33" t="s">
        <v>726</v>
      </c>
      <c r="B194" s="24" t="s">
        <v>1297</v>
      </c>
      <c r="C194" s="34"/>
      <c r="E194" s="35" t="n">
        <v>1</v>
      </c>
      <c r="F194" s="35" t="n">
        <v>875</v>
      </c>
      <c r="G194" s="35" t="n">
        <v>15</v>
      </c>
      <c r="H194" s="36" t="n">
        <v>744</v>
      </c>
    </row>
    <row r="195" customFormat="false" ht="15.6" hidden="false" customHeight="false" outlineLevel="0" collapsed="false">
      <c r="A195" s="33" t="s">
        <v>726</v>
      </c>
      <c r="B195" s="24" t="s">
        <v>1175</v>
      </c>
      <c r="C195" s="34"/>
      <c r="E195" s="35" t="n">
        <v>1</v>
      </c>
      <c r="F195" s="35" t="n">
        <v>967</v>
      </c>
      <c r="G195" s="35" t="n">
        <v>15</v>
      </c>
      <c r="H195" s="36" t="n">
        <v>822</v>
      </c>
    </row>
    <row r="196" customFormat="false" ht="15.6" hidden="false" customHeight="false" outlineLevel="0" collapsed="false">
      <c r="A196" s="33" t="s">
        <v>726</v>
      </c>
      <c r="B196" s="24" t="s">
        <v>1357</v>
      </c>
      <c r="C196" s="34"/>
      <c r="E196" s="35" t="n">
        <v>1</v>
      </c>
      <c r="F196" s="35" t="n">
        <v>894</v>
      </c>
      <c r="G196" s="35" t="n">
        <v>15</v>
      </c>
      <c r="H196" s="36" t="n">
        <v>760</v>
      </c>
    </row>
    <row r="197" customFormat="false" ht="15.6" hidden="false" customHeight="false" outlineLevel="0" collapsed="false">
      <c r="A197" s="33" t="s">
        <v>726</v>
      </c>
      <c r="B197" s="24" t="s">
        <v>1271</v>
      </c>
      <c r="C197" s="34"/>
      <c r="E197" s="35" t="n">
        <v>1</v>
      </c>
      <c r="F197" s="35" t="n">
        <v>967</v>
      </c>
      <c r="G197" s="35" t="n">
        <v>15</v>
      </c>
      <c r="H197" s="36" t="n">
        <v>822</v>
      </c>
    </row>
    <row r="198" customFormat="false" ht="15.6" hidden="false" customHeight="false" outlineLevel="0" collapsed="false">
      <c r="A198" s="33" t="s">
        <v>726</v>
      </c>
      <c r="B198" s="24" t="s">
        <v>1098</v>
      </c>
      <c r="C198" s="34"/>
      <c r="E198" s="35" t="n">
        <v>1</v>
      </c>
      <c r="F198" s="35" t="n">
        <v>967</v>
      </c>
      <c r="G198" s="35" t="n">
        <v>15</v>
      </c>
      <c r="H198" s="36" t="n">
        <v>822</v>
      </c>
    </row>
    <row r="199" customFormat="false" ht="15.6" hidden="false" customHeight="false" outlineLevel="0" collapsed="false">
      <c r="A199" s="33" t="s">
        <v>726</v>
      </c>
      <c r="B199" s="24" t="s">
        <v>1345</v>
      </c>
      <c r="C199" s="34"/>
      <c r="E199" s="35" t="n">
        <v>1</v>
      </c>
      <c r="F199" s="35" t="n">
        <v>875</v>
      </c>
      <c r="G199" s="35" t="n">
        <v>15</v>
      </c>
      <c r="H199" s="36" t="n">
        <v>744</v>
      </c>
    </row>
    <row r="200" customFormat="false" ht="15.6" hidden="false" customHeight="false" outlineLevel="0" collapsed="false">
      <c r="A200" s="33" t="s">
        <v>726</v>
      </c>
      <c r="B200" s="24" t="s">
        <v>1391</v>
      </c>
      <c r="C200" s="34"/>
      <c r="E200" s="35" t="n">
        <v>1</v>
      </c>
      <c r="F200" s="35" t="n">
        <v>331</v>
      </c>
      <c r="G200" s="35" t="n">
        <v>15</v>
      </c>
      <c r="H200" s="36" t="n">
        <v>281</v>
      </c>
    </row>
    <row r="201" customFormat="false" ht="15.6" hidden="false" customHeight="false" outlineLevel="0" collapsed="false">
      <c r="A201" s="33" t="s">
        <v>726</v>
      </c>
      <c r="B201" s="24" t="s">
        <v>1208</v>
      </c>
      <c r="C201" s="34"/>
      <c r="E201" s="35" t="n">
        <v>1</v>
      </c>
      <c r="F201" s="35" t="n">
        <v>911</v>
      </c>
      <c r="G201" s="35" t="n">
        <v>15</v>
      </c>
      <c r="H201" s="36" t="n">
        <v>774</v>
      </c>
    </row>
    <row r="202" customFormat="false" ht="15.6" hidden="false" customHeight="false" outlineLevel="0" collapsed="false">
      <c r="A202" s="33" t="s">
        <v>726</v>
      </c>
      <c r="B202" s="24" t="s">
        <v>1186</v>
      </c>
      <c r="C202" s="34"/>
      <c r="E202" s="35" t="n">
        <v>1</v>
      </c>
      <c r="F202" s="35" t="n">
        <v>911</v>
      </c>
      <c r="G202" s="35" t="n">
        <v>15</v>
      </c>
      <c r="H202" s="36" t="n">
        <v>774</v>
      </c>
    </row>
    <row r="203" customFormat="false" ht="15.6" hidden="false" customHeight="false" outlineLevel="0" collapsed="false">
      <c r="A203" s="33" t="s">
        <v>726</v>
      </c>
      <c r="B203" s="24" t="s">
        <v>1323</v>
      </c>
      <c r="C203" s="34"/>
      <c r="E203" s="35" t="n">
        <v>1</v>
      </c>
      <c r="F203" s="35" t="n">
        <v>911</v>
      </c>
      <c r="G203" s="35" t="n">
        <v>15</v>
      </c>
      <c r="H203" s="36" t="n">
        <v>774</v>
      </c>
    </row>
    <row r="204" customFormat="false" ht="15.6" hidden="false" customHeight="false" outlineLevel="0" collapsed="false">
      <c r="A204" s="33" t="s">
        <v>726</v>
      </c>
      <c r="B204" s="24" t="s">
        <v>1123</v>
      </c>
      <c r="C204" s="34"/>
      <c r="E204" s="35" t="n">
        <v>1</v>
      </c>
      <c r="F204" s="35" t="n">
        <v>875</v>
      </c>
      <c r="G204" s="35" t="n">
        <v>15</v>
      </c>
      <c r="H204" s="36" t="n">
        <v>744</v>
      </c>
    </row>
    <row r="205" customFormat="false" ht="15.6" hidden="false" customHeight="false" outlineLevel="0" collapsed="false">
      <c r="A205" s="33" t="s">
        <v>726</v>
      </c>
      <c r="B205" s="24" t="s">
        <v>1105</v>
      </c>
      <c r="C205" s="34"/>
      <c r="E205" s="35" t="n">
        <v>1</v>
      </c>
      <c r="F205" s="35" t="n">
        <v>796</v>
      </c>
      <c r="G205" s="35" t="n">
        <v>15</v>
      </c>
      <c r="H205" s="36" t="n">
        <v>677</v>
      </c>
    </row>
    <row r="206" customFormat="false" ht="15.6" hidden="false" customHeight="false" outlineLevel="0" collapsed="false">
      <c r="A206" s="33" t="s">
        <v>726</v>
      </c>
      <c r="B206" s="24" t="s">
        <v>1434</v>
      </c>
      <c r="C206" s="34"/>
      <c r="E206" s="35" t="n">
        <v>1</v>
      </c>
      <c r="F206" s="35" t="n">
        <v>972</v>
      </c>
      <c r="G206" s="35" t="n">
        <v>15</v>
      </c>
      <c r="H206" s="36" t="n">
        <v>826</v>
      </c>
    </row>
    <row r="207" customFormat="false" ht="15.6" hidden="false" customHeight="false" outlineLevel="0" collapsed="false">
      <c r="A207" s="33" t="s">
        <v>726</v>
      </c>
      <c r="B207" s="24" t="s">
        <v>1395</v>
      </c>
      <c r="C207" s="34"/>
      <c r="E207" s="35" t="n">
        <v>1</v>
      </c>
      <c r="F207" s="35" t="n">
        <v>911</v>
      </c>
      <c r="G207" s="35" t="n">
        <v>15</v>
      </c>
      <c r="H207" s="36" t="n">
        <v>774</v>
      </c>
    </row>
    <row r="208" customFormat="false" ht="15.6" hidden="false" customHeight="false" outlineLevel="0" collapsed="false">
      <c r="A208" s="33" t="s">
        <v>726</v>
      </c>
      <c r="B208" s="24" t="s">
        <v>1129</v>
      </c>
      <c r="C208" s="34"/>
      <c r="E208" s="35" t="n">
        <v>1</v>
      </c>
      <c r="F208" s="35" t="n">
        <v>967</v>
      </c>
      <c r="G208" s="35" t="n">
        <v>15</v>
      </c>
      <c r="H208" s="36" t="n">
        <v>822</v>
      </c>
    </row>
  </sheetData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" activeCellId="0" sqref="K1:K149"/>
    </sheetView>
  </sheetViews>
  <sheetFormatPr defaultColWidth="8.8984375" defaultRowHeight="15.6" zeroHeight="false" outlineLevelRow="0" outlineLevelCol="0"/>
  <sheetData>
    <row r="1" s="31" customFormat="true" ht="15.6" hidden="false" customHeight="false" outlineLevel="0" collapsed="false">
      <c r="A1" s="37"/>
      <c r="B1" s="12" t="s">
        <v>802</v>
      </c>
      <c r="C1" s="38"/>
      <c r="D1" s="37"/>
      <c r="E1" s="37"/>
      <c r="F1" s="37"/>
      <c r="G1" s="37"/>
      <c r="H1" s="37"/>
      <c r="I1" s="37"/>
      <c r="K1" s="39" t="n">
        <v>1</v>
      </c>
    </row>
    <row r="2" s="31" customFormat="true" ht="15.6" hidden="false" customHeight="false" outlineLevel="0" collapsed="false">
      <c r="A2" s="37"/>
      <c r="B2" s="12" t="s">
        <v>945</v>
      </c>
      <c r="C2" s="38"/>
      <c r="D2" s="37"/>
      <c r="E2" s="37"/>
      <c r="F2" s="37"/>
      <c r="G2" s="37"/>
      <c r="H2" s="37"/>
      <c r="I2" s="37"/>
      <c r="K2" s="39" t="n">
        <v>1</v>
      </c>
    </row>
    <row r="3" s="31" customFormat="true" ht="15.6" hidden="false" customHeight="false" outlineLevel="0" collapsed="false">
      <c r="A3" s="37"/>
      <c r="B3" s="12" t="s">
        <v>831</v>
      </c>
      <c r="C3" s="38"/>
      <c r="D3" s="37"/>
      <c r="E3" s="37"/>
      <c r="F3" s="37"/>
      <c r="G3" s="37"/>
      <c r="H3" s="37"/>
      <c r="I3" s="37"/>
      <c r="K3" s="39" t="n">
        <v>1</v>
      </c>
    </row>
    <row r="4" s="31" customFormat="true" ht="15.6" hidden="false" customHeight="false" outlineLevel="0" collapsed="false">
      <c r="A4" s="37"/>
      <c r="B4" s="12" t="s">
        <v>1019</v>
      </c>
      <c r="C4" s="38"/>
      <c r="D4" s="37"/>
      <c r="E4" s="37"/>
      <c r="F4" s="37"/>
      <c r="G4" s="37"/>
      <c r="H4" s="37"/>
      <c r="I4" s="37"/>
      <c r="K4" s="39" t="n">
        <v>1</v>
      </c>
    </row>
    <row r="5" s="31" customFormat="true" ht="15.6" hidden="false" customHeight="false" outlineLevel="0" collapsed="false">
      <c r="A5" s="37"/>
      <c r="B5" s="12" t="s">
        <v>998</v>
      </c>
      <c r="C5" s="38"/>
      <c r="D5" s="37"/>
      <c r="E5" s="37"/>
      <c r="F5" s="37"/>
      <c r="G5" s="37"/>
      <c r="H5" s="37"/>
      <c r="I5" s="37"/>
      <c r="K5" s="39" t="n">
        <v>1</v>
      </c>
    </row>
    <row r="6" s="31" customFormat="true" ht="15.6" hidden="false" customHeight="false" outlineLevel="0" collapsed="false">
      <c r="A6" s="37"/>
      <c r="B6" s="12" t="s">
        <v>748</v>
      </c>
      <c r="C6" s="38"/>
      <c r="D6" s="37"/>
      <c r="E6" s="37"/>
      <c r="F6" s="37"/>
      <c r="G6" s="37"/>
      <c r="H6" s="37"/>
      <c r="I6" s="37"/>
      <c r="K6" s="39" t="n">
        <v>1</v>
      </c>
    </row>
    <row r="7" s="31" customFormat="true" ht="15.6" hidden="false" customHeight="false" outlineLevel="0" collapsed="false">
      <c r="A7" s="37"/>
      <c r="B7" s="12" t="s">
        <v>889</v>
      </c>
      <c r="C7" s="38"/>
      <c r="D7" s="37"/>
      <c r="E7" s="37"/>
      <c r="F7" s="37"/>
      <c r="G7" s="37"/>
      <c r="H7" s="37"/>
      <c r="I7" s="37"/>
      <c r="K7" s="39" t="n">
        <v>1</v>
      </c>
    </row>
    <row r="8" s="31" customFormat="true" ht="15.6" hidden="false" customHeight="false" outlineLevel="0" collapsed="false">
      <c r="A8" s="37"/>
      <c r="B8" s="12" t="s">
        <v>1025</v>
      </c>
      <c r="C8" s="38"/>
      <c r="D8" s="37"/>
      <c r="E8" s="37"/>
      <c r="F8" s="37"/>
      <c r="G8" s="37"/>
      <c r="H8" s="37"/>
      <c r="I8" s="37"/>
      <c r="K8" s="39" t="n">
        <v>1</v>
      </c>
    </row>
    <row r="9" s="31" customFormat="true" ht="15.6" hidden="false" customHeight="false" outlineLevel="0" collapsed="false">
      <c r="A9" s="37"/>
      <c r="B9" s="12" t="s">
        <v>1463</v>
      </c>
      <c r="C9" s="38"/>
      <c r="D9" s="37"/>
      <c r="E9" s="37"/>
      <c r="F9" s="37"/>
      <c r="G9" s="37"/>
      <c r="H9" s="37"/>
      <c r="I9" s="37"/>
      <c r="K9" s="39" t="n">
        <v>1</v>
      </c>
    </row>
    <row r="10" s="31" customFormat="true" ht="15.6" hidden="false" customHeight="false" outlineLevel="0" collapsed="false">
      <c r="A10" s="37"/>
      <c r="B10" s="12" t="s">
        <v>1457</v>
      </c>
      <c r="C10" s="38"/>
      <c r="D10" s="37"/>
      <c r="E10" s="37"/>
      <c r="F10" s="37"/>
      <c r="G10" s="37"/>
      <c r="H10" s="37"/>
      <c r="I10" s="37"/>
      <c r="K10" s="39" t="n">
        <v>1</v>
      </c>
    </row>
    <row r="11" s="31" customFormat="true" ht="15.6" hidden="false" customHeight="false" outlineLevel="0" collapsed="false">
      <c r="A11" s="37"/>
      <c r="B11" s="12" t="s">
        <v>905</v>
      </c>
      <c r="C11" s="38"/>
      <c r="D11" s="37"/>
      <c r="E11" s="37"/>
      <c r="F11" s="37"/>
      <c r="G11" s="37"/>
      <c r="H11" s="37"/>
      <c r="I11" s="37"/>
      <c r="K11" s="39" t="n">
        <v>1</v>
      </c>
    </row>
    <row r="12" s="31" customFormat="true" ht="15.6" hidden="false" customHeight="false" outlineLevel="0" collapsed="false">
      <c r="A12" s="37"/>
      <c r="B12" s="12" t="s">
        <v>1009</v>
      </c>
      <c r="C12" s="38"/>
      <c r="D12" s="37"/>
      <c r="E12" s="37"/>
      <c r="F12" s="37"/>
      <c r="G12" s="37"/>
      <c r="H12" s="37"/>
      <c r="I12" s="37"/>
      <c r="K12" s="39" t="n">
        <v>1</v>
      </c>
    </row>
    <row r="13" s="31" customFormat="true" ht="15.6" hidden="false" customHeight="false" outlineLevel="0" collapsed="false">
      <c r="A13" s="37"/>
      <c r="B13" s="12" t="s">
        <v>1029</v>
      </c>
      <c r="C13" s="38"/>
      <c r="D13" s="37"/>
      <c r="E13" s="37"/>
      <c r="F13" s="37"/>
      <c r="G13" s="37"/>
      <c r="H13" s="37"/>
      <c r="I13" s="37"/>
      <c r="K13" s="39" t="n">
        <v>1</v>
      </c>
    </row>
    <row r="14" s="31" customFormat="true" ht="15.6" hidden="false" customHeight="false" outlineLevel="0" collapsed="false">
      <c r="A14" s="37"/>
      <c r="B14" s="12" t="s">
        <v>992</v>
      </c>
      <c r="C14" s="38"/>
      <c r="D14" s="37"/>
      <c r="E14" s="37"/>
      <c r="F14" s="37"/>
      <c r="G14" s="37"/>
      <c r="H14" s="37"/>
      <c r="I14" s="37"/>
      <c r="K14" s="39" t="n">
        <v>1</v>
      </c>
    </row>
    <row r="15" s="31" customFormat="true" ht="15.6" hidden="false" customHeight="false" outlineLevel="0" collapsed="false">
      <c r="A15" s="37"/>
      <c r="B15" s="12" t="s">
        <v>978</v>
      </c>
      <c r="C15" s="38"/>
      <c r="D15" s="37"/>
      <c r="E15" s="37"/>
      <c r="F15" s="37"/>
      <c r="G15" s="37"/>
      <c r="H15" s="37"/>
      <c r="I15" s="37"/>
      <c r="K15" s="39" t="n">
        <v>1</v>
      </c>
    </row>
    <row r="16" s="31" customFormat="true" ht="15.6" hidden="false" customHeight="false" outlineLevel="0" collapsed="false">
      <c r="A16" s="37"/>
      <c r="B16" s="12" t="s">
        <v>1013</v>
      </c>
      <c r="C16" s="38"/>
      <c r="D16" s="37"/>
      <c r="E16" s="37"/>
      <c r="F16" s="37"/>
      <c r="G16" s="37"/>
      <c r="H16" s="37"/>
      <c r="I16" s="37"/>
      <c r="K16" s="39" t="n">
        <v>1</v>
      </c>
    </row>
    <row r="17" s="31" customFormat="true" ht="15.6" hidden="false" customHeight="false" outlineLevel="0" collapsed="false">
      <c r="A17" s="37"/>
      <c r="B17" s="12" t="s">
        <v>1460</v>
      </c>
      <c r="C17" s="38"/>
      <c r="D17" s="37"/>
      <c r="E17" s="37"/>
      <c r="F17" s="37"/>
      <c r="G17" s="37"/>
      <c r="H17" s="37"/>
      <c r="I17" s="37"/>
      <c r="K17" s="39" t="n">
        <v>1</v>
      </c>
    </row>
    <row r="18" s="31" customFormat="true" ht="15.6" hidden="false" customHeight="false" outlineLevel="0" collapsed="false">
      <c r="A18" s="37"/>
      <c r="B18" s="12" t="s">
        <v>982</v>
      </c>
      <c r="C18" s="38"/>
      <c r="D18" s="37"/>
      <c r="E18" s="37"/>
      <c r="F18" s="37"/>
      <c r="G18" s="37"/>
      <c r="H18" s="37"/>
      <c r="I18" s="37"/>
      <c r="K18" s="39" t="n">
        <v>1</v>
      </c>
    </row>
    <row r="19" s="31" customFormat="true" ht="15.6" hidden="false" customHeight="false" outlineLevel="0" collapsed="false">
      <c r="A19" s="37"/>
      <c r="B19" s="12" t="s">
        <v>1476</v>
      </c>
      <c r="C19" s="38"/>
      <c r="D19" s="37"/>
      <c r="E19" s="37"/>
      <c r="F19" s="37"/>
      <c r="G19" s="37"/>
      <c r="H19" s="37"/>
      <c r="I19" s="37"/>
      <c r="K19" s="39" t="n">
        <v>1</v>
      </c>
    </row>
    <row r="20" s="31" customFormat="true" ht="15.6" hidden="false" customHeight="false" outlineLevel="0" collapsed="false">
      <c r="A20" s="37"/>
      <c r="B20" s="12" t="s">
        <v>980</v>
      </c>
      <c r="C20" s="38"/>
      <c r="D20" s="37"/>
      <c r="E20" s="37"/>
      <c r="F20" s="37"/>
      <c r="G20" s="37"/>
      <c r="H20" s="37"/>
      <c r="I20" s="37"/>
      <c r="K20" s="39" t="n">
        <v>1</v>
      </c>
    </row>
    <row r="21" s="31" customFormat="true" ht="15.6" hidden="false" customHeight="false" outlineLevel="0" collapsed="false">
      <c r="A21" s="37"/>
      <c r="B21" s="12" t="s">
        <v>1021</v>
      </c>
      <c r="C21" s="38"/>
      <c r="D21" s="37"/>
      <c r="E21" s="37"/>
      <c r="F21" s="37"/>
      <c r="G21" s="37"/>
      <c r="H21" s="37"/>
      <c r="I21" s="37"/>
      <c r="K21" s="39" t="n">
        <v>1</v>
      </c>
    </row>
    <row r="22" s="31" customFormat="true" ht="15.6" hidden="false" customHeight="false" outlineLevel="0" collapsed="false">
      <c r="A22" s="37"/>
      <c r="B22" s="12" t="s">
        <v>976</v>
      </c>
      <c r="C22" s="38"/>
      <c r="D22" s="37"/>
      <c r="E22" s="37"/>
      <c r="F22" s="37"/>
      <c r="G22" s="37"/>
      <c r="H22" s="37"/>
      <c r="I22" s="37"/>
      <c r="K22" s="39" t="n">
        <v>1</v>
      </c>
    </row>
    <row r="23" s="31" customFormat="true" ht="15.6" hidden="false" customHeight="false" outlineLevel="0" collapsed="false">
      <c r="A23" s="37"/>
      <c r="B23" s="12" t="s">
        <v>819</v>
      </c>
      <c r="C23" s="38"/>
      <c r="D23" s="37"/>
      <c r="E23" s="37"/>
      <c r="F23" s="37"/>
      <c r="G23" s="37"/>
      <c r="H23" s="37"/>
      <c r="I23" s="37"/>
      <c r="K23" s="39" t="n">
        <v>1</v>
      </c>
    </row>
    <row r="24" s="31" customFormat="true" ht="15.6" hidden="false" customHeight="false" outlineLevel="0" collapsed="false">
      <c r="A24" s="37"/>
      <c r="B24" s="12" t="s">
        <v>952</v>
      </c>
      <c r="C24" s="38"/>
      <c r="D24" s="37"/>
      <c r="E24" s="37"/>
      <c r="F24" s="37"/>
      <c r="G24" s="37"/>
      <c r="H24" s="37"/>
      <c r="I24" s="37"/>
      <c r="K24" s="39" t="n">
        <v>1</v>
      </c>
    </row>
    <row r="25" s="31" customFormat="true" ht="15.6" hidden="false" customHeight="false" outlineLevel="0" collapsed="false">
      <c r="A25" s="37"/>
      <c r="B25" s="12" t="s">
        <v>1002</v>
      </c>
      <c r="C25" s="38"/>
      <c r="D25" s="37"/>
      <c r="E25" s="37"/>
      <c r="F25" s="37"/>
      <c r="G25" s="37"/>
      <c r="H25" s="37"/>
      <c r="I25" s="37"/>
      <c r="K25" s="39" t="n">
        <v>1</v>
      </c>
    </row>
    <row r="26" s="31" customFormat="true" ht="15.6" hidden="false" customHeight="false" outlineLevel="0" collapsed="false">
      <c r="A26" s="37"/>
      <c r="B26" s="12" t="s">
        <v>1034</v>
      </c>
      <c r="C26" s="38"/>
      <c r="D26" s="37"/>
      <c r="E26" s="37"/>
      <c r="F26" s="37"/>
      <c r="G26" s="37"/>
      <c r="H26" s="37"/>
      <c r="I26" s="37"/>
      <c r="K26" s="39" t="n">
        <v>1</v>
      </c>
    </row>
    <row r="27" s="31" customFormat="true" ht="15.6" hidden="false" customHeight="false" outlineLevel="0" collapsed="false">
      <c r="A27" s="37"/>
      <c r="B27" s="12" t="s">
        <v>790</v>
      </c>
      <c r="C27" s="38"/>
      <c r="D27" s="37"/>
      <c r="E27" s="37"/>
      <c r="F27" s="37"/>
      <c r="G27" s="37"/>
      <c r="H27" s="37"/>
      <c r="I27" s="37"/>
      <c r="K27" s="39" t="n">
        <v>1</v>
      </c>
    </row>
    <row r="28" s="31" customFormat="true" ht="15.6" hidden="false" customHeight="false" outlineLevel="0" collapsed="false">
      <c r="A28" s="37"/>
      <c r="B28" s="12" t="s">
        <v>752</v>
      </c>
      <c r="C28" s="38"/>
      <c r="D28" s="37"/>
      <c r="E28" s="37"/>
      <c r="F28" s="37"/>
      <c r="G28" s="37"/>
      <c r="H28" s="37"/>
      <c r="I28" s="37"/>
      <c r="K28" s="39" t="n">
        <v>1</v>
      </c>
    </row>
    <row r="29" s="31" customFormat="true" ht="15.6" hidden="false" customHeight="false" outlineLevel="0" collapsed="false">
      <c r="A29" s="37"/>
      <c r="B29" s="12" t="s">
        <v>728</v>
      </c>
      <c r="C29" s="38"/>
      <c r="D29" s="37"/>
      <c r="E29" s="37"/>
      <c r="F29" s="37"/>
      <c r="G29" s="37"/>
      <c r="H29" s="37"/>
      <c r="I29" s="37"/>
      <c r="K29" s="39" t="n">
        <v>1</v>
      </c>
    </row>
    <row r="30" s="31" customFormat="true" ht="15.6" hidden="false" customHeight="false" outlineLevel="0" collapsed="false">
      <c r="A30" s="37"/>
      <c r="B30" s="12" t="s">
        <v>1007</v>
      </c>
      <c r="C30" s="38"/>
      <c r="D30" s="37"/>
      <c r="E30" s="37"/>
      <c r="F30" s="37"/>
      <c r="G30" s="37"/>
      <c r="H30" s="37"/>
      <c r="I30" s="37"/>
      <c r="K30" s="39" t="n">
        <v>1</v>
      </c>
    </row>
    <row r="31" s="31" customFormat="true" ht="15.6" hidden="false" customHeight="false" outlineLevel="0" collapsed="false">
      <c r="A31" s="37"/>
      <c r="B31" s="12" t="s">
        <v>1023</v>
      </c>
      <c r="C31" s="38"/>
      <c r="D31" s="37"/>
      <c r="E31" s="37"/>
      <c r="F31" s="37"/>
      <c r="G31" s="37"/>
      <c r="H31" s="37"/>
      <c r="I31" s="37"/>
      <c r="K31" s="39" t="n">
        <v>1</v>
      </c>
    </row>
    <row r="32" s="31" customFormat="true" ht="15.6" hidden="false" customHeight="false" outlineLevel="0" collapsed="false">
      <c r="A32" s="37"/>
      <c r="B32" s="12" t="s">
        <v>918</v>
      </c>
      <c r="C32" s="38"/>
      <c r="D32" s="37"/>
      <c r="E32" s="37"/>
      <c r="F32" s="37"/>
      <c r="G32" s="37"/>
      <c r="H32" s="37"/>
      <c r="I32" s="37"/>
      <c r="K32" s="39" t="n">
        <v>1</v>
      </c>
    </row>
    <row r="33" s="31" customFormat="true" ht="15.6" hidden="false" customHeight="false" outlineLevel="0" collapsed="false">
      <c r="A33" s="37"/>
      <c r="B33" s="12" t="s">
        <v>858</v>
      </c>
      <c r="C33" s="38"/>
      <c r="D33" s="37"/>
      <c r="E33" s="37"/>
      <c r="F33" s="37"/>
      <c r="G33" s="37"/>
      <c r="H33" s="37"/>
      <c r="I33" s="37"/>
      <c r="K33" s="39" t="n">
        <v>1</v>
      </c>
    </row>
    <row r="34" s="31" customFormat="true" ht="15.6" hidden="false" customHeight="false" outlineLevel="0" collapsed="false">
      <c r="A34" s="37"/>
      <c r="B34" s="12" t="s">
        <v>887</v>
      </c>
      <c r="C34" s="38"/>
      <c r="D34" s="37"/>
      <c r="E34" s="37"/>
      <c r="F34" s="37"/>
      <c r="G34" s="37"/>
      <c r="H34" s="37"/>
      <c r="I34" s="37"/>
      <c r="K34" s="39" t="n">
        <v>1</v>
      </c>
    </row>
    <row r="35" s="31" customFormat="true" ht="15.6" hidden="false" customHeight="false" outlineLevel="0" collapsed="false">
      <c r="A35" s="37"/>
      <c r="B35" s="12" t="s">
        <v>776</v>
      </c>
      <c r="C35" s="38"/>
      <c r="D35" s="37"/>
      <c r="E35" s="37"/>
      <c r="F35" s="37"/>
      <c r="G35" s="37"/>
      <c r="H35" s="37"/>
      <c r="I35" s="37"/>
      <c r="K35" s="39" t="n">
        <v>1</v>
      </c>
    </row>
    <row r="36" s="31" customFormat="true" ht="15.6" hidden="false" customHeight="false" outlineLevel="0" collapsed="false">
      <c r="A36" s="37"/>
      <c r="B36" s="12" t="s">
        <v>796</v>
      </c>
      <c r="C36" s="38"/>
      <c r="D36" s="37"/>
      <c r="E36" s="37"/>
      <c r="F36" s="37"/>
      <c r="G36" s="37"/>
      <c r="H36" s="37"/>
      <c r="I36" s="37"/>
      <c r="K36" s="39" t="n">
        <v>1</v>
      </c>
    </row>
    <row r="37" s="31" customFormat="true" ht="15.6" hidden="false" customHeight="false" outlineLevel="0" collapsed="false">
      <c r="A37" s="37"/>
      <c r="B37" s="12" t="s">
        <v>897</v>
      </c>
      <c r="C37" s="38"/>
      <c r="D37" s="37"/>
      <c r="E37" s="37"/>
      <c r="F37" s="37"/>
      <c r="G37" s="37"/>
      <c r="H37" s="37"/>
      <c r="I37" s="37"/>
      <c r="K37" s="39" t="n">
        <v>1</v>
      </c>
    </row>
    <row r="38" s="31" customFormat="true" ht="15.6" hidden="false" customHeight="false" outlineLevel="0" collapsed="false">
      <c r="A38" s="37"/>
      <c r="B38" s="12" t="s">
        <v>772</v>
      </c>
      <c r="C38" s="38"/>
      <c r="D38" s="37"/>
      <c r="E38" s="37"/>
      <c r="F38" s="37"/>
      <c r="G38" s="37"/>
      <c r="H38" s="37"/>
      <c r="I38" s="37"/>
      <c r="K38" s="39" t="n">
        <v>1</v>
      </c>
    </row>
    <row r="39" s="31" customFormat="true" ht="15.6" hidden="false" customHeight="false" outlineLevel="0" collapsed="false">
      <c r="A39" s="37"/>
      <c r="B39" s="12" t="s">
        <v>794</v>
      </c>
      <c r="C39" s="38"/>
      <c r="D39" s="37"/>
      <c r="E39" s="37"/>
      <c r="F39" s="37"/>
      <c r="G39" s="37"/>
      <c r="H39" s="37"/>
      <c r="I39" s="37"/>
      <c r="K39" s="39" t="n">
        <v>1</v>
      </c>
    </row>
    <row r="40" s="31" customFormat="true" ht="15.6" hidden="false" customHeight="false" outlineLevel="0" collapsed="false">
      <c r="A40" s="37"/>
      <c r="B40" s="12" t="s">
        <v>1497</v>
      </c>
      <c r="C40" s="38"/>
      <c r="D40" s="37"/>
      <c r="E40" s="37"/>
      <c r="F40" s="37"/>
      <c r="G40" s="37"/>
      <c r="H40" s="37"/>
      <c r="I40" s="37"/>
      <c r="K40" s="39" t="n">
        <v>1</v>
      </c>
    </row>
    <row r="41" s="31" customFormat="true" ht="15.6" hidden="false" customHeight="false" outlineLevel="0" collapsed="false">
      <c r="A41" s="37"/>
      <c r="B41" s="12" t="s">
        <v>804</v>
      </c>
      <c r="C41" s="38"/>
      <c r="D41" s="37"/>
      <c r="E41" s="37"/>
      <c r="F41" s="37"/>
      <c r="G41" s="37"/>
      <c r="H41" s="37"/>
      <c r="I41" s="37"/>
      <c r="K41" s="39" t="n">
        <v>1</v>
      </c>
    </row>
    <row r="42" s="31" customFormat="true" ht="15.6" hidden="false" customHeight="false" outlineLevel="0" collapsed="false">
      <c r="A42" s="37"/>
      <c r="B42" s="12" t="s">
        <v>909</v>
      </c>
      <c r="C42" s="38"/>
      <c r="D42" s="37"/>
      <c r="E42" s="37"/>
      <c r="F42" s="37"/>
      <c r="G42" s="37"/>
      <c r="H42" s="37"/>
      <c r="I42" s="37"/>
      <c r="K42" s="39" t="n">
        <v>1</v>
      </c>
    </row>
    <row r="43" s="31" customFormat="true" ht="15.6" hidden="false" customHeight="false" outlineLevel="0" collapsed="false">
      <c r="A43" s="37"/>
      <c r="B43" s="12" t="s">
        <v>986</v>
      </c>
      <c r="C43" s="38"/>
      <c r="D43" s="37"/>
      <c r="E43" s="37"/>
      <c r="F43" s="37"/>
      <c r="G43" s="37"/>
      <c r="H43" s="37"/>
      <c r="I43" s="37"/>
      <c r="K43" s="39" t="n">
        <v>1</v>
      </c>
    </row>
    <row r="44" s="31" customFormat="true" ht="15.6" hidden="false" customHeight="false" outlineLevel="0" collapsed="false">
      <c r="A44" s="37"/>
      <c r="B44" s="12" t="s">
        <v>827</v>
      </c>
      <c r="C44" s="38"/>
      <c r="D44" s="37"/>
      <c r="E44" s="37"/>
      <c r="F44" s="37"/>
      <c r="G44" s="37"/>
      <c r="H44" s="37"/>
      <c r="I44" s="37"/>
      <c r="K44" s="39" t="n">
        <v>1</v>
      </c>
    </row>
    <row r="45" s="31" customFormat="true" ht="15.6" hidden="false" customHeight="false" outlineLevel="0" collapsed="false">
      <c r="A45" s="37"/>
      <c r="B45" s="12" t="s">
        <v>901</v>
      </c>
      <c r="C45" s="38"/>
      <c r="D45" s="37"/>
      <c r="E45" s="37"/>
      <c r="F45" s="37"/>
      <c r="G45" s="37"/>
      <c r="H45" s="37"/>
      <c r="I45" s="37"/>
      <c r="K45" s="39" t="n">
        <v>1</v>
      </c>
    </row>
    <row r="46" s="31" customFormat="true" ht="15.6" hidden="false" customHeight="false" outlineLevel="0" collapsed="false">
      <c r="A46" s="37"/>
      <c r="B46" s="12" t="s">
        <v>1017</v>
      </c>
      <c r="C46" s="38"/>
      <c r="D46" s="37"/>
      <c r="E46" s="37"/>
      <c r="F46" s="37"/>
      <c r="G46" s="37"/>
      <c r="H46" s="37"/>
      <c r="I46" s="37"/>
      <c r="K46" s="39" t="n">
        <v>1</v>
      </c>
    </row>
    <row r="47" s="31" customFormat="true" ht="15.6" hidden="false" customHeight="false" outlineLevel="0" collapsed="false">
      <c r="A47" s="37"/>
      <c r="B47" s="12" t="s">
        <v>1015</v>
      </c>
      <c r="C47" s="38"/>
      <c r="D47" s="37"/>
      <c r="E47" s="37"/>
      <c r="F47" s="37"/>
      <c r="G47" s="37"/>
      <c r="H47" s="37"/>
      <c r="I47" s="37"/>
      <c r="K47" s="39" t="n">
        <v>1</v>
      </c>
    </row>
    <row r="48" s="31" customFormat="true" ht="15.6" hidden="false" customHeight="false" outlineLevel="0" collapsed="false">
      <c r="A48" s="37"/>
      <c r="B48" s="12" t="s">
        <v>903</v>
      </c>
      <c r="C48" s="38"/>
      <c r="D48" s="37"/>
      <c r="E48" s="37"/>
      <c r="F48" s="37"/>
      <c r="G48" s="37"/>
      <c r="H48" s="37"/>
      <c r="I48" s="37"/>
      <c r="K48" s="39" t="n">
        <v>1</v>
      </c>
    </row>
    <row r="49" s="31" customFormat="true" ht="15.6" hidden="false" customHeight="false" outlineLevel="0" collapsed="false">
      <c r="A49" s="37"/>
      <c r="B49" s="12" t="s">
        <v>994</v>
      </c>
      <c r="C49" s="38"/>
      <c r="D49" s="37"/>
      <c r="E49" s="37"/>
      <c r="F49" s="37"/>
      <c r="G49" s="37"/>
      <c r="H49" s="37"/>
      <c r="I49" s="37"/>
      <c r="K49" s="39" t="n">
        <v>1</v>
      </c>
    </row>
    <row r="50" s="31" customFormat="true" ht="15.6" hidden="false" customHeight="false" outlineLevel="0" collapsed="false">
      <c r="A50" s="37"/>
      <c r="B50" s="12" t="s">
        <v>899</v>
      </c>
      <c r="C50" s="38"/>
      <c r="D50" s="37"/>
      <c r="E50" s="37"/>
      <c r="F50" s="37"/>
      <c r="G50" s="37"/>
      <c r="H50" s="37"/>
      <c r="I50" s="37"/>
      <c r="K50" s="39" t="n">
        <v>1</v>
      </c>
    </row>
    <row r="51" s="31" customFormat="true" ht="15.6" hidden="false" customHeight="false" outlineLevel="0" collapsed="false">
      <c r="A51" s="37"/>
      <c r="B51" s="12" t="s">
        <v>954</v>
      </c>
      <c r="C51" s="38"/>
      <c r="D51" s="37"/>
      <c r="E51" s="37"/>
      <c r="F51" s="37"/>
      <c r="G51" s="37"/>
      <c r="H51" s="37"/>
      <c r="I51" s="37"/>
      <c r="K51" s="39" t="n">
        <v>1</v>
      </c>
    </row>
    <row r="52" s="31" customFormat="true" ht="15.6" hidden="false" customHeight="false" outlineLevel="0" collapsed="false">
      <c r="A52" s="37"/>
      <c r="B52" s="12" t="s">
        <v>750</v>
      </c>
      <c r="C52" s="38"/>
      <c r="D52" s="37"/>
      <c r="E52" s="37"/>
      <c r="F52" s="37"/>
      <c r="G52" s="37"/>
      <c r="H52" s="37"/>
      <c r="I52" s="37"/>
      <c r="K52" s="39" t="n">
        <v>1</v>
      </c>
    </row>
    <row r="53" s="31" customFormat="true" ht="15.6" hidden="false" customHeight="false" outlineLevel="0" collapsed="false">
      <c r="A53" s="37"/>
      <c r="B53" s="12" t="s">
        <v>821</v>
      </c>
      <c r="C53" s="38"/>
      <c r="D53" s="37"/>
      <c r="E53" s="37"/>
      <c r="F53" s="37"/>
      <c r="G53" s="37"/>
      <c r="H53" s="37"/>
      <c r="I53" s="37"/>
      <c r="K53" s="39" t="n">
        <v>1</v>
      </c>
    </row>
    <row r="54" s="31" customFormat="true" ht="15.6" hidden="false" customHeight="false" outlineLevel="0" collapsed="false">
      <c r="A54" s="37"/>
      <c r="B54" s="12" t="s">
        <v>758</v>
      </c>
      <c r="C54" s="38"/>
      <c r="D54" s="37"/>
      <c r="E54" s="37"/>
      <c r="F54" s="37"/>
      <c r="G54" s="37"/>
      <c r="H54" s="37"/>
      <c r="I54" s="37"/>
      <c r="K54" s="39" t="n">
        <v>1</v>
      </c>
    </row>
    <row r="55" s="31" customFormat="true" ht="15.6" hidden="false" customHeight="false" outlineLevel="0" collapsed="false">
      <c r="A55" s="37"/>
      <c r="B55" s="12" t="s">
        <v>893</v>
      </c>
      <c r="C55" s="38"/>
      <c r="D55" s="37"/>
      <c r="E55" s="37"/>
      <c r="F55" s="37"/>
      <c r="G55" s="37"/>
      <c r="H55" s="37"/>
      <c r="I55" s="37"/>
      <c r="K55" s="39" t="n">
        <v>1</v>
      </c>
    </row>
    <row r="56" s="31" customFormat="true" ht="15.6" hidden="false" customHeight="false" outlineLevel="0" collapsed="false">
      <c r="A56" s="37"/>
      <c r="B56" s="12" t="s">
        <v>1493</v>
      </c>
      <c r="C56" s="38"/>
      <c r="D56" s="37"/>
      <c r="E56" s="37"/>
      <c r="F56" s="37"/>
      <c r="G56" s="37"/>
      <c r="H56" s="37"/>
      <c r="I56" s="37"/>
      <c r="K56" s="39" t="n">
        <v>1</v>
      </c>
    </row>
    <row r="57" s="31" customFormat="true" ht="15.6" hidden="false" customHeight="false" outlineLevel="0" collapsed="false">
      <c r="A57" s="37"/>
      <c r="B57" s="12" t="s">
        <v>740</v>
      </c>
      <c r="C57" s="38"/>
      <c r="D57" s="37"/>
      <c r="E57" s="37"/>
      <c r="F57" s="37"/>
      <c r="G57" s="37"/>
      <c r="H57" s="37"/>
      <c r="I57" s="37"/>
      <c r="K57" s="39" t="n">
        <v>1</v>
      </c>
    </row>
    <row r="58" s="31" customFormat="true" ht="15.6" hidden="false" customHeight="false" outlineLevel="0" collapsed="false">
      <c r="A58" s="37"/>
      <c r="B58" s="12" t="s">
        <v>1474</v>
      </c>
      <c r="C58" s="38"/>
      <c r="D58" s="37"/>
      <c r="E58" s="37"/>
      <c r="F58" s="37"/>
      <c r="G58" s="37"/>
      <c r="H58" s="37"/>
      <c r="I58" s="37"/>
      <c r="K58" s="39" t="n">
        <v>1</v>
      </c>
    </row>
    <row r="59" s="31" customFormat="true" ht="15.6" hidden="false" customHeight="false" outlineLevel="0" collapsed="false">
      <c r="A59" s="37"/>
      <c r="B59" s="12" t="s">
        <v>965</v>
      </c>
      <c r="C59" s="38"/>
      <c r="D59" s="37"/>
      <c r="E59" s="37"/>
      <c r="F59" s="37"/>
      <c r="G59" s="37"/>
      <c r="H59" s="37"/>
      <c r="I59" s="37"/>
      <c r="K59" s="39" t="n">
        <v>1</v>
      </c>
    </row>
    <row r="60" s="31" customFormat="true" ht="15.6" hidden="false" customHeight="false" outlineLevel="0" collapsed="false">
      <c r="A60" s="37"/>
      <c r="B60" s="12" t="s">
        <v>742</v>
      </c>
      <c r="C60" s="38"/>
      <c r="D60" s="37"/>
      <c r="E60" s="37"/>
      <c r="F60" s="37"/>
      <c r="G60" s="37"/>
      <c r="H60" s="37"/>
      <c r="I60" s="37"/>
      <c r="K60" s="39" t="n">
        <v>1</v>
      </c>
    </row>
    <row r="61" s="31" customFormat="true" ht="15.6" hidden="false" customHeight="false" outlineLevel="0" collapsed="false">
      <c r="A61" s="37"/>
      <c r="B61" s="12" t="s">
        <v>846</v>
      </c>
      <c r="C61" s="38"/>
      <c r="D61" s="37"/>
      <c r="E61" s="37"/>
      <c r="F61" s="37"/>
      <c r="G61" s="37"/>
      <c r="H61" s="37"/>
      <c r="I61" s="37"/>
      <c r="K61" s="39" t="n">
        <v>1</v>
      </c>
    </row>
    <row r="62" s="31" customFormat="true" ht="15.6" hidden="false" customHeight="false" outlineLevel="0" collapsed="false">
      <c r="A62" s="37"/>
      <c r="B62" s="12" t="s">
        <v>877</v>
      </c>
      <c r="C62" s="38"/>
      <c r="D62" s="37"/>
      <c r="E62" s="37"/>
      <c r="F62" s="37"/>
      <c r="G62" s="37"/>
      <c r="H62" s="37"/>
      <c r="I62" s="37"/>
      <c r="K62" s="39" t="n">
        <v>1</v>
      </c>
    </row>
    <row r="63" s="31" customFormat="true" ht="15.6" hidden="false" customHeight="false" outlineLevel="0" collapsed="false">
      <c r="A63" s="37"/>
      <c r="B63" s="12" t="s">
        <v>864</v>
      </c>
      <c r="C63" s="38"/>
      <c r="D63" s="37"/>
      <c r="E63" s="37"/>
      <c r="F63" s="37"/>
      <c r="G63" s="37"/>
      <c r="H63" s="37"/>
      <c r="I63" s="37"/>
      <c r="K63" s="39" t="n">
        <v>1</v>
      </c>
    </row>
    <row r="64" s="31" customFormat="true" ht="15.6" hidden="false" customHeight="false" outlineLevel="0" collapsed="false">
      <c r="A64" s="37"/>
      <c r="B64" s="12" t="s">
        <v>941</v>
      </c>
      <c r="C64" s="38"/>
      <c r="D64" s="37"/>
      <c r="E64" s="37"/>
      <c r="F64" s="37"/>
      <c r="G64" s="37"/>
      <c r="H64" s="37"/>
      <c r="I64" s="37"/>
      <c r="K64" s="39" t="n">
        <v>1</v>
      </c>
    </row>
    <row r="65" s="31" customFormat="true" ht="15.6" hidden="false" customHeight="false" outlineLevel="0" collapsed="false">
      <c r="A65" s="37"/>
      <c r="B65" s="12" t="s">
        <v>765</v>
      </c>
      <c r="C65" s="38"/>
      <c r="D65" s="37"/>
      <c r="E65" s="37"/>
      <c r="F65" s="37"/>
      <c r="G65" s="37"/>
      <c r="H65" s="37"/>
      <c r="I65" s="37"/>
      <c r="K65" s="39" t="n">
        <v>1</v>
      </c>
    </row>
    <row r="66" s="31" customFormat="true" ht="15.6" hidden="false" customHeight="false" outlineLevel="0" collapsed="false">
      <c r="A66" s="37"/>
      <c r="B66" s="12" t="s">
        <v>754</v>
      </c>
      <c r="C66" s="38"/>
      <c r="D66" s="37"/>
      <c r="E66" s="37"/>
      <c r="F66" s="37"/>
      <c r="G66" s="37"/>
      <c r="H66" s="37"/>
      <c r="I66" s="37"/>
      <c r="K66" s="39" t="n">
        <v>1</v>
      </c>
    </row>
    <row r="67" s="31" customFormat="true" ht="15.6" hidden="false" customHeight="false" outlineLevel="0" collapsed="false">
      <c r="A67" s="37"/>
      <c r="B67" s="12" t="s">
        <v>800</v>
      </c>
      <c r="C67" s="38"/>
      <c r="D67" s="37"/>
      <c r="E67" s="37"/>
      <c r="F67" s="37"/>
      <c r="G67" s="37"/>
      <c r="H67" s="37"/>
      <c r="I67" s="37"/>
      <c r="K67" s="39" t="n">
        <v>1</v>
      </c>
    </row>
    <row r="68" s="31" customFormat="true" ht="15.6" hidden="false" customHeight="false" outlineLevel="0" collapsed="false">
      <c r="A68" s="37"/>
      <c r="B68" s="12" t="s">
        <v>881</v>
      </c>
      <c r="C68" s="38"/>
      <c r="D68" s="37"/>
      <c r="E68" s="37"/>
      <c r="F68" s="37"/>
      <c r="G68" s="37"/>
      <c r="H68" s="37"/>
      <c r="I68" s="37"/>
      <c r="K68" s="39" t="n">
        <v>1</v>
      </c>
    </row>
    <row r="69" s="31" customFormat="true" ht="15.6" hidden="false" customHeight="false" outlineLevel="0" collapsed="false">
      <c r="A69" s="37"/>
      <c r="B69" s="12" t="s">
        <v>883</v>
      </c>
      <c r="C69" s="38"/>
      <c r="D69" s="37"/>
      <c r="E69" s="37"/>
      <c r="F69" s="37"/>
      <c r="G69" s="37"/>
      <c r="H69" s="37"/>
      <c r="I69" s="37"/>
      <c r="K69" s="39" t="n">
        <v>1</v>
      </c>
    </row>
    <row r="70" s="31" customFormat="true" ht="15.6" hidden="false" customHeight="false" outlineLevel="0" collapsed="false">
      <c r="A70" s="37"/>
      <c r="B70" s="12" t="s">
        <v>1487</v>
      </c>
      <c r="C70" s="38"/>
      <c r="D70" s="37"/>
      <c r="E70" s="37"/>
      <c r="F70" s="37"/>
      <c r="G70" s="37"/>
      <c r="H70" s="37"/>
      <c r="I70" s="37"/>
      <c r="K70" s="39" t="n">
        <v>1</v>
      </c>
    </row>
    <row r="71" s="31" customFormat="true" ht="15.6" hidden="false" customHeight="false" outlineLevel="0" collapsed="false">
      <c r="A71" s="37"/>
      <c r="B71" s="12" t="s">
        <v>850</v>
      </c>
      <c r="C71" s="38"/>
      <c r="D71" s="37"/>
      <c r="E71" s="37"/>
      <c r="F71" s="37"/>
      <c r="G71" s="37"/>
      <c r="H71" s="37"/>
      <c r="I71" s="37"/>
      <c r="K71" s="39" t="n">
        <v>1</v>
      </c>
    </row>
    <row r="72" s="31" customFormat="true" ht="15.6" hidden="false" customHeight="false" outlineLevel="0" collapsed="false">
      <c r="A72" s="37"/>
      <c r="B72" s="12" t="s">
        <v>1484</v>
      </c>
      <c r="C72" s="38"/>
      <c r="D72" s="37"/>
      <c r="E72" s="37"/>
      <c r="F72" s="37"/>
      <c r="G72" s="37"/>
      <c r="H72" s="37"/>
      <c r="I72" s="37"/>
      <c r="K72" s="39" t="n">
        <v>1</v>
      </c>
    </row>
    <row r="73" s="31" customFormat="true" ht="15.6" hidden="false" customHeight="false" outlineLevel="0" collapsed="false">
      <c r="A73" s="37"/>
      <c r="B73" s="12" t="s">
        <v>1501</v>
      </c>
      <c r="C73" s="38"/>
      <c r="D73" s="37"/>
      <c r="E73" s="37"/>
      <c r="F73" s="37"/>
      <c r="G73" s="37"/>
      <c r="H73" s="37"/>
      <c r="I73" s="37"/>
      <c r="K73" s="39" t="n">
        <v>1</v>
      </c>
    </row>
    <row r="74" s="31" customFormat="true" ht="15.6" hidden="false" customHeight="false" outlineLevel="0" collapsed="false">
      <c r="A74" s="37"/>
      <c r="B74" s="12" t="s">
        <v>763</v>
      </c>
      <c r="C74" s="38"/>
      <c r="D74" s="37"/>
      <c r="E74" s="37"/>
      <c r="F74" s="37"/>
      <c r="G74" s="37"/>
      <c r="H74" s="37"/>
      <c r="I74" s="37"/>
      <c r="K74" s="39" t="n">
        <v>1</v>
      </c>
    </row>
    <row r="75" s="31" customFormat="true" ht="15.6" hidden="false" customHeight="false" outlineLevel="0" collapsed="false">
      <c r="A75" s="37"/>
      <c r="B75" s="12" t="s">
        <v>895</v>
      </c>
      <c r="C75" s="38"/>
      <c r="D75" s="37"/>
      <c r="E75" s="37"/>
      <c r="F75" s="37"/>
      <c r="G75" s="37"/>
      <c r="H75" s="37"/>
      <c r="I75" s="37"/>
      <c r="K75" s="39" t="n">
        <v>1</v>
      </c>
    </row>
    <row r="76" s="31" customFormat="true" ht="15.6" hidden="false" customHeight="false" outlineLevel="0" collapsed="false">
      <c r="A76" s="37"/>
      <c r="B76" s="12" t="s">
        <v>912</v>
      </c>
      <c r="C76" s="38"/>
      <c r="D76" s="37"/>
      <c r="E76" s="37"/>
      <c r="F76" s="37"/>
      <c r="G76" s="37"/>
      <c r="H76" s="37"/>
      <c r="I76" s="37"/>
      <c r="K76" s="39" t="n">
        <v>1</v>
      </c>
    </row>
    <row r="77" s="31" customFormat="true" ht="15.6" hidden="false" customHeight="false" outlineLevel="0" collapsed="false">
      <c r="A77" s="37"/>
      <c r="B77" s="12" t="s">
        <v>842</v>
      </c>
      <c r="C77" s="38"/>
      <c r="D77" s="37"/>
      <c r="E77" s="37"/>
      <c r="F77" s="37"/>
      <c r="G77" s="37"/>
      <c r="H77" s="37"/>
      <c r="I77" s="37"/>
      <c r="K77" s="39" t="n">
        <v>1</v>
      </c>
    </row>
    <row r="78" s="31" customFormat="true" ht="15.6" hidden="false" customHeight="false" outlineLevel="0" collapsed="false">
      <c r="A78" s="37"/>
      <c r="B78" s="12" t="s">
        <v>879</v>
      </c>
      <c r="C78" s="38"/>
      <c r="D78" s="37"/>
      <c r="E78" s="37"/>
      <c r="F78" s="37"/>
      <c r="G78" s="37"/>
      <c r="H78" s="37"/>
      <c r="I78" s="37"/>
      <c r="K78" s="39" t="n">
        <v>1</v>
      </c>
    </row>
    <row r="79" s="31" customFormat="true" ht="15.6" hidden="false" customHeight="false" outlineLevel="0" collapsed="false">
      <c r="A79" s="37"/>
      <c r="B79" s="12" t="s">
        <v>854</v>
      </c>
      <c r="C79" s="38"/>
      <c r="D79" s="37"/>
      <c r="E79" s="37"/>
      <c r="F79" s="37"/>
      <c r="G79" s="37"/>
      <c r="H79" s="37"/>
      <c r="I79" s="37"/>
      <c r="K79" s="39" t="n">
        <v>1</v>
      </c>
    </row>
    <row r="80" s="31" customFormat="true" ht="15.6" hidden="false" customHeight="false" outlineLevel="0" collapsed="false">
      <c r="A80" s="37"/>
      <c r="B80" s="12" t="s">
        <v>833</v>
      </c>
      <c r="C80" s="38"/>
      <c r="D80" s="37"/>
      <c r="E80" s="37"/>
      <c r="F80" s="37"/>
      <c r="G80" s="37"/>
      <c r="H80" s="37"/>
      <c r="I80" s="37"/>
      <c r="K80" s="39" t="n">
        <v>1</v>
      </c>
    </row>
    <row r="81" s="31" customFormat="true" ht="15.6" hidden="false" customHeight="false" outlineLevel="0" collapsed="false">
      <c r="A81" s="37"/>
      <c r="B81" s="12" t="s">
        <v>871</v>
      </c>
      <c r="C81" s="38"/>
      <c r="D81" s="37"/>
      <c r="E81" s="37"/>
      <c r="F81" s="37"/>
      <c r="G81" s="37"/>
      <c r="H81" s="37"/>
      <c r="I81" s="37"/>
      <c r="K81" s="39" t="n">
        <v>1</v>
      </c>
    </row>
    <row r="82" s="31" customFormat="true" ht="15.6" hidden="false" customHeight="false" outlineLevel="0" collapsed="false">
      <c r="A82" s="37"/>
      <c r="B82" s="12" t="s">
        <v>784</v>
      </c>
      <c r="C82" s="38"/>
      <c r="D82" s="37"/>
      <c r="E82" s="37"/>
      <c r="F82" s="37"/>
      <c r="G82" s="37"/>
      <c r="H82" s="37"/>
      <c r="I82" s="37"/>
      <c r="K82" s="39" t="n">
        <v>1</v>
      </c>
    </row>
    <row r="83" s="31" customFormat="true" ht="15.6" hidden="false" customHeight="false" outlineLevel="0" collapsed="false">
      <c r="A83" s="37"/>
      <c r="B83" s="12" t="s">
        <v>730</v>
      </c>
      <c r="C83" s="38"/>
      <c r="D83" s="37"/>
      <c r="E83" s="37"/>
      <c r="F83" s="37"/>
      <c r="G83" s="37"/>
      <c r="H83" s="37"/>
      <c r="I83" s="37"/>
      <c r="K83" s="39" t="n">
        <v>1</v>
      </c>
    </row>
    <row r="84" s="31" customFormat="true" ht="15.6" hidden="false" customHeight="false" outlineLevel="0" collapsed="false">
      <c r="A84" s="37"/>
      <c r="B84" s="12" t="s">
        <v>869</v>
      </c>
      <c r="C84" s="38"/>
      <c r="D84" s="37"/>
      <c r="E84" s="37"/>
      <c r="F84" s="37"/>
      <c r="G84" s="37"/>
      <c r="H84" s="37"/>
      <c r="I84" s="37"/>
      <c r="K84" s="39" t="n">
        <v>1</v>
      </c>
    </row>
    <row r="85" s="31" customFormat="true" ht="15.6" hidden="false" customHeight="false" outlineLevel="0" collapsed="false">
      <c r="A85" s="37"/>
      <c r="B85" s="12" t="s">
        <v>1031</v>
      </c>
      <c r="C85" s="38"/>
      <c r="D85" s="37"/>
      <c r="E85" s="37"/>
      <c r="F85" s="37"/>
      <c r="G85" s="37"/>
      <c r="H85" s="37"/>
      <c r="I85" s="37"/>
      <c r="K85" s="39" t="n">
        <v>1</v>
      </c>
    </row>
    <row r="86" s="31" customFormat="true" ht="15.6" hidden="false" customHeight="false" outlineLevel="0" collapsed="false">
      <c r="A86" s="37"/>
      <c r="B86" s="12" t="s">
        <v>860</v>
      </c>
      <c r="C86" s="38"/>
      <c r="D86" s="37"/>
      <c r="E86" s="37"/>
      <c r="F86" s="37"/>
      <c r="G86" s="37"/>
      <c r="H86" s="37"/>
      <c r="I86" s="37"/>
      <c r="K86" s="39" t="n">
        <v>1</v>
      </c>
    </row>
    <row r="87" s="31" customFormat="true" ht="15.6" hidden="false" customHeight="false" outlineLevel="0" collapsed="false">
      <c r="A87" s="37"/>
      <c r="B87" s="12" t="s">
        <v>1499</v>
      </c>
      <c r="C87" s="38"/>
      <c r="D87" s="37"/>
      <c r="E87" s="37"/>
      <c r="F87" s="37"/>
      <c r="G87" s="37"/>
      <c r="H87" s="37"/>
      <c r="I87" s="37"/>
      <c r="K87" s="39" t="n">
        <v>1</v>
      </c>
    </row>
    <row r="88" s="31" customFormat="true" ht="15.6" hidden="false" customHeight="false" outlineLevel="0" collapsed="false">
      <c r="A88" s="37"/>
      <c r="B88" s="12" t="s">
        <v>840</v>
      </c>
      <c r="C88" s="38"/>
      <c r="D88" s="37"/>
      <c r="E88" s="37"/>
      <c r="F88" s="37"/>
      <c r="G88" s="37"/>
      <c r="H88" s="37"/>
      <c r="I88" s="37"/>
      <c r="K88" s="39" t="n">
        <v>1</v>
      </c>
    </row>
    <row r="89" s="31" customFormat="true" ht="15.6" hidden="false" customHeight="false" outlineLevel="0" collapsed="false">
      <c r="A89" s="37"/>
      <c r="B89" s="12" t="s">
        <v>873</v>
      </c>
      <c r="C89" s="38"/>
      <c r="D89" s="37"/>
      <c r="E89" s="37"/>
      <c r="F89" s="37"/>
      <c r="G89" s="37"/>
      <c r="H89" s="37"/>
      <c r="I89" s="37"/>
      <c r="K89" s="39" t="n">
        <v>1</v>
      </c>
    </row>
    <row r="90" s="31" customFormat="true" ht="15.6" hidden="false" customHeight="false" outlineLevel="0" collapsed="false">
      <c r="A90" s="37"/>
      <c r="B90" s="12" t="s">
        <v>1505</v>
      </c>
      <c r="C90" s="38"/>
      <c r="D90" s="37"/>
      <c r="E90" s="37"/>
      <c r="F90" s="37"/>
      <c r="G90" s="37"/>
      <c r="H90" s="37"/>
      <c r="I90" s="37"/>
      <c r="K90" s="39" t="n">
        <v>1</v>
      </c>
    </row>
    <row r="91" s="31" customFormat="true" ht="15.6" hidden="false" customHeight="false" outlineLevel="0" collapsed="false">
      <c r="A91" s="37"/>
      <c r="B91" s="12" t="s">
        <v>1503</v>
      </c>
      <c r="C91" s="38"/>
      <c r="D91" s="37"/>
      <c r="E91" s="37"/>
      <c r="F91" s="37"/>
      <c r="G91" s="37"/>
      <c r="H91" s="37"/>
      <c r="I91" s="37"/>
      <c r="K91" s="39" t="n">
        <v>1</v>
      </c>
    </row>
    <row r="92" s="31" customFormat="true" ht="15.6" hidden="false" customHeight="false" outlineLevel="0" collapsed="false">
      <c r="A92" s="37"/>
      <c r="B92" s="12" t="s">
        <v>856</v>
      </c>
      <c r="C92" s="38"/>
      <c r="D92" s="37"/>
      <c r="E92" s="37"/>
      <c r="F92" s="37"/>
      <c r="G92" s="37"/>
      <c r="H92" s="37"/>
      <c r="I92" s="37"/>
      <c r="K92" s="39" t="n">
        <v>1</v>
      </c>
    </row>
    <row r="93" s="31" customFormat="true" ht="15.6" hidden="false" customHeight="false" outlineLevel="0" collapsed="false">
      <c r="A93" s="37"/>
      <c r="B93" s="12" t="s">
        <v>824</v>
      </c>
      <c r="C93" s="38"/>
      <c r="D93" s="37"/>
      <c r="E93" s="37"/>
      <c r="F93" s="37"/>
      <c r="G93" s="37"/>
      <c r="H93" s="37"/>
      <c r="I93" s="37"/>
      <c r="K93" s="39" t="n">
        <v>1</v>
      </c>
    </row>
    <row r="94" s="31" customFormat="true" ht="15.6" hidden="false" customHeight="false" outlineLevel="0" collapsed="false">
      <c r="A94" s="37"/>
      <c r="B94" s="12" t="s">
        <v>836</v>
      </c>
      <c r="C94" s="38"/>
      <c r="D94" s="37"/>
      <c r="E94" s="37"/>
      <c r="F94" s="37"/>
      <c r="G94" s="37"/>
      <c r="H94" s="37"/>
      <c r="I94" s="37"/>
      <c r="K94" s="39" t="n">
        <v>1</v>
      </c>
    </row>
    <row r="95" s="31" customFormat="true" ht="15.6" hidden="false" customHeight="false" outlineLevel="0" collapsed="false">
      <c r="A95" s="37"/>
      <c r="B95" s="12" t="s">
        <v>848</v>
      </c>
      <c r="C95" s="38"/>
      <c r="D95" s="37"/>
      <c r="E95" s="37"/>
      <c r="F95" s="37"/>
      <c r="G95" s="37"/>
      <c r="H95" s="37"/>
      <c r="I95" s="37"/>
      <c r="K95" s="39" t="n">
        <v>1</v>
      </c>
    </row>
    <row r="96" s="31" customFormat="true" ht="15.6" hidden="false" customHeight="false" outlineLevel="0" collapsed="false">
      <c r="A96" s="37"/>
      <c r="B96" s="12" t="s">
        <v>867</v>
      </c>
      <c r="C96" s="38"/>
      <c r="D96" s="37"/>
      <c r="E96" s="37"/>
      <c r="F96" s="37"/>
      <c r="G96" s="37"/>
      <c r="H96" s="37"/>
      <c r="I96" s="37"/>
      <c r="K96" s="39" t="n">
        <v>1</v>
      </c>
    </row>
    <row r="97" s="31" customFormat="true" ht="15.6" hidden="false" customHeight="false" outlineLevel="0" collapsed="false">
      <c r="A97" s="37"/>
      <c r="B97" s="12" t="s">
        <v>760</v>
      </c>
      <c r="C97" s="38"/>
      <c r="D97" s="37"/>
      <c r="E97" s="37"/>
      <c r="F97" s="37"/>
      <c r="G97" s="37"/>
      <c r="H97" s="37"/>
      <c r="I97" s="37"/>
      <c r="K97" s="39" t="n">
        <v>1</v>
      </c>
    </row>
    <row r="98" s="31" customFormat="true" ht="15.6" hidden="false" customHeight="false" outlineLevel="0" collapsed="false">
      <c r="A98" s="37"/>
      <c r="B98" s="12" t="s">
        <v>862</v>
      </c>
      <c r="C98" s="38"/>
      <c r="D98" s="37"/>
      <c r="E98" s="37"/>
      <c r="F98" s="37"/>
      <c r="G98" s="37"/>
      <c r="H98" s="37"/>
      <c r="I98" s="37"/>
      <c r="K98" s="39" t="n">
        <v>1</v>
      </c>
    </row>
    <row r="99" s="31" customFormat="true" ht="15.6" hidden="false" customHeight="false" outlineLevel="0" collapsed="false">
      <c r="A99" s="37"/>
      <c r="B99" s="12" t="s">
        <v>782</v>
      </c>
      <c r="C99" s="38"/>
      <c r="D99" s="37"/>
      <c r="E99" s="37"/>
      <c r="F99" s="37"/>
      <c r="G99" s="37"/>
      <c r="H99" s="37"/>
      <c r="I99" s="37"/>
      <c r="K99" s="39" t="n">
        <v>1</v>
      </c>
    </row>
    <row r="100" s="31" customFormat="true" ht="15.6" hidden="false" customHeight="false" outlineLevel="0" collapsed="false">
      <c r="A100" s="37"/>
      <c r="B100" s="12" t="s">
        <v>744</v>
      </c>
      <c r="C100" s="38"/>
      <c r="D100" s="37"/>
      <c r="E100" s="37"/>
      <c r="F100" s="37"/>
      <c r="G100" s="37"/>
      <c r="H100" s="37"/>
      <c r="I100" s="37"/>
      <c r="K100" s="39" t="n">
        <v>1</v>
      </c>
    </row>
    <row r="101" s="31" customFormat="true" ht="15.6" hidden="false" customHeight="false" outlineLevel="0" collapsed="false">
      <c r="A101" s="37"/>
      <c r="B101" s="12" t="s">
        <v>875</v>
      </c>
      <c r="C101" s="38"/>
      <c r="D101" s="37"/>
      <c r="E101" s="37"/>
      <c r="F101" s="37"/>
      <c r="G101" s="37"/>
      <c r="H101" s="37"/>
      <c r="I101" s="37"/>
      <c r="K101" s="39" t="n">
        <v>1</v>
      </c>
    </row>
    <row r="102" s="31" customFormat="true" ht="15.6" hidden="false" customHeight="false" outlineLevel="0" collapsed="false">
      <c r="A102" s="37"/>
      <c r="B102" s="12" t="s">
        <v>788</v>
      </c>
      <c r="C102" s="38"/>
      <c r="D102" s="37"/>
      <c r="E102" s="37"/>
      <c r="F102" s="37"/>
      <c r="G102" s="37"/>
      <c r="H102" s="37"/>
      <c r="I102" s="37"/>
      <c r="K102" s="39" t="n">
        <v>1</v>
      </c>
    </row>
    <row r="103" s="31" customFormat="true" ht="15.6" hidden="false" customHeight="false" outlineLevel="0" collapsed="false">
      <c r="A103" s="37"/>
      <c r="B103" s="12" t="s">
        <v>969</v>
      </c>
      <c r="C103" s="38"/>
      <c r="D103" s="37"/>
      <c r="E103" s="37"/>
      <c r="F103" s="37"/>
      <c r="G103" s="37"/>
      <c r="H103" s="37"/>
      <c r="I103" s="37"/>
      <c r="K103" s="39" t="n">
        <v>1</v>
      </c>
    </row>
    <row r="104" s="31" customFormat="true" ht="15.6" hidden="false" customHeight="false" outlineLevel="0" collapsed="false">
      <c r="A104" s="37"/>
      <c r="B104" s="12" t="s">
        <v>810</v>
      </c>
      <c r="C104" s="38"/>
      <c r="D104" s="37"/>
      <c r="E104" s="37"/>
      <c r="F104" s="37"/>
      <c r="G104" s="37"/>
      <c r="H104" s="37"/>
      <c r="I104" s="37"/>
      <c r="K104" s="39" t="n">
        <v>1</v>
      </c>
    </row>
    <row r="105" s="31" customFormat="true" ht="15.6" hidden="false" customHeight="false" outlineLevel="0" collapsed="false">
      <c r="A105" s="37"/>
      <c r="B105" s="12" t="s">
        <v>1478</v>
      </c>
      <c r="C105" s="38"/>
      <c r="D105" s="37"/>
      <c r="E105" s="37"/>
      <c r="F105" s="37"/>
      <c r="G105" s="37"/>
      <c r="H105" s="37"/>
      <c r="I105" s="37"/>
      <c r="K105" s="39" t="n">
        <v>1</v>
      </c>
    </row>
    <row r="106" s="31" customFormat="true" ht="15.6" hidden="false" customHeight="false" outlineLevel="0" collapsed="false">
      <c r="A106" s="37"/>
      <c r="B106" s="12" t="s">
        <v>885</v>
      </c>
      <c r="C106" s="38"/>
      <c r="D106" s="37"/>
      <c r="E106" s="37"/>
      <c r="F106" s="37"/>
      <c r="G106" s="37"/>
      <c r="H106" s="37"/>
      <c r="I106" s="37"/>
      <c r="K106" s="39" t="n">
        <v>1</v>
      </c>
    </row>
    <row r="107" s="31" customFormat="true" ht="15.6" hidden="false" customHeight="false" outlineLevel="0" collapsed="false">
      <c r="A107" s="37"/>
      <c r="B107" s="12" t="s">
        <v>798</v>
      </c>
      <c r="C107" s="38"/>
      <c r="D107" s="37"/>
      <c r="E107" s="37"/>
      <c r="F107" s="37"/>
      <c r="G107" s="37"/>
      <c r="H107" s="37"/>
      <c r="I107" s="37"/>
      <c r="K107" s="39" t="n">
        <v>1</v>
      </c>
    </row>
    <row r="108" s="31" customFormat="true" ht="15.6" hidden="false" customHeight="false" outlineLevel="0" collapsed="false">
      <c r="A108" s="37"/>
      <c r="B108" s="12" t="s">
        <v>817</v>
      </c>
      <c r="C108" s="38"/>
      <c r="D108" s="37"/>
      <c r="E108" s="37"/>
      <c r="F108" s="37"/>
      <c r="G108" s="37"/>
      <c r="H108" s="37"/>
      <c r="I108" s="37"/>
      <c r="K108" s="39" t="n">
        <v>1</v>
      </c>
    </row>
    <row r="109" s="31" customFormat="true" ht="15.6" hidden="false" customHeight="false" outlineLevel="0" collapsed="false">
      <c r="A109" s="37"/>
      <c r="B109" s="12" t="s">
        <v>735</v>
      </c>
      <c r="C109" s="38"/>
      <c r="D109" s="37"/>
      <c r="E109" s="37"/>
      <c r="F109" s="37"/>
      <c r="G109" s="37"/>
      <c r="H109" s="37"/>
      <c r="I109" s="37"/>
      <c r="K109" s="39" t="n">
        <v>1</v>
      </c>
    </row>
    <row r="110" s="31" customFormat="true" ht="15.6" hidden="false" customHeight="false" outlineLevel="0" collapsed="false">
      <c r="A110" s="37"/>
      <c r="B110" s="12" t="s">
        <v>844</v>
      </c>
      <c r="C110" s="38"/>
      <c r="D110" s="37"/>
      <c r="E110" s="37"/>
      <c r="F110" s="37"/>
      <c r="G110" s="37"/>
      <c r="H110" s="37"/>
      <c r="I110" s="37"/>
      <c r="K110" s="39" t="n">
        <v>1</v>
      </c>
    </row>
    <row r="111" s="31" customFormat="true" ht="15.6" hidden="false" customHeight="false" outlineLevel="0" collapsed="false">
      <c r="A111" s="37"/>
      <c r="B111" s="12" t="s">
        <v>984</v>
      </c>
      <c r="C111" s="38"/>
      <c r="D111" s="37"/>
      <c r="E111" s="37"/>
      <c r="F111" s="37"/>
      <c r="G111" s="37"/>
      <c r="H111" s="37"/>
      <c r="I111" s="37"/>
      <c r="K111" s="39" t="n">
        <v>1</v>
      </c>
    </row>
    <row r="112" s="31" customFormat="true" ht="15.6" hidden="false" customHeight="false" outlineLevel="0" collapsed="false">
      <c r="A112" s="37"/>
      <c r="B112" s="12" t="s">
        <v>967</v>
      </c>
      <c r="C112" s="38"/>
      <c r="D112" s="37"/>
      <c r="E112" s="37"/>
      <c r="F112" s="37"/>
      <c r="G112" s="37"/>
      <c r="H112" s="37"/>
      <c r="I112" s="37"/>
      <c r="K112" s="39" t="n">
        <v>1</v>
      </c>
    </row>
    <row r="113" s="31" customFormat="true" ht="15.6" hidden="false" customHeight="false" outlineLevel="0" collapsed="false">
      <c r="A113" s="37"/>
      <c r="B113" s="12" t="s">
        <v>769</v>
      </c>
      <c r="C113" s="38"/>
      <c r="D113" s="37"/>
      <c r="E113" s="37"/>
      <c r="F113" s="37"/>
      <c r="G113" s="37"/>
      <c r="H113" s="37"/>
      <c r="I113" s="37"/>
      <c r="K113" s="39" t="n">
        <v>1</v>
      </c>
    </row>
    <row r="114" s="31" customFormat="true" ht="15.6" hidden="false" customHeight="false" outlineLevel="0" collapsed="false">
      <c r="A114" s="37"/>
      <c r="B114" s="12" t="s">
        <v>957</v>
      </c>
      <c r="C114" s="38"/>
      <c r="D114" s="37"/>
      <c r="E114" s="37"/>
      <c r="F114" s="37"/>
      <c r="G114" s="37"/>
      <c r="H114" s="37"/>
      <c r="I114" s="37"/>
      <c r="K114" s="39" t="n">
        <v>1</v>
      </c>
    </row>
    <row r="115" s="31" customFormat="true" ht="15.6" hidden="false" customHeight="false" outlineLevel="0" collapsed="false">
      <c r="A115" s="37"/>
      <c r="B115" s="12" t="s">
        <v>961</v>
      </c>
      <c r="C115" s="38"/>
      <c r="D115" s="37"/>
      <c r="E115" s="37"/>
      <c r="F115" s="37"/>
      <c r="G115" s="37"/>
      <c r="H115" s="37"/>
      <c r="I115" s="37"/>
      <c r="K115" s="39" t="n">
        <v>1</v>
      </c>
    </row>
    <row r="116" s="31" customFormat="true" ht="15.6" hidden="false" customHeight="false" outlineLevel="0" collapsed="false">
      <c r="A116" s="37"/>
      <c r="B116" s="12" t="s">
        <v>1027</v>
      </c>
      <c r="C116" s="38"/>
      <c r="D116" s="37"/>
      <c r="E116" s="37"/>
      <c r="F116" s="37"/>
      <c r="G116" s="37"/>
      <c r="H116" s="37"/>
      <c r="I116" s="37"/>
      <c r="K116" s="39" t="n">
        <v>1</v>
      </c>
    </row>
    <row r="117" s="31" customFormat="true" ht="15.6" hidden="false" customHeight="false" outlineLevel="0" collapsed="false">
      <c r="A117" s="37"/>
      <c r="B117" s="12" t="s">
        <v>1036</v>
      </c>
      <c r="C117" s="38"/>
      <c r="D117" s="37"/>
      <c r="E117" s="37"/>
      <c r="F117" s="37"/>
      <c r="G117" s="37"/>
      <c r="H117" s="37"/>
      <c r="I117" s="37"/>
      <c r="K117" s="39" t="n">
        <v>1</v>
      </c>
    </row>
    <row r="118" s="31" customFormat="true" ht="15.6" hidden="false" customHeight="false" outlineLevel="0" collapsed="false">
      <c r="A118" s="37"/>
      <c r="B118" s="12" t="s">
        <v>1482</v>
      </c>
      <c r="C118" s="38"/>
      <c r="D118" s="37"/>
      <c r="E118" s="37"/>
      <c r="F118" s="37"/>
      <c r="G118" s="37"/>
      <c r="H118" s="37"/>
      <c r="I118" s="37"/>
      <c r="K118" s="39" t="n">
        <v>1</v>
      </c>
    </row>
    <row r="119" s="31" customFormat="true" ht="15.6" hidden="false" customHeight="false" outlineLevel="0" collapsed="false">
      <c r="A119" s="37"/>
      <c r="B119" s="12" t="s">
        <v>756</v>
      </c>
      <c r="C119" s="38"/>
      <c r="D119" s="37"/>
      <c r="E119" s="37"/>
      <c r="F119" s="37"/>
      <c r="G119" s="37"/>
      <c r="H119" s="37"/>
      <c r="I119" s="37"/>
      <c r="K119" s="39" t="n">
        <v>1</v>
      </c>
    </row>
    <row r="120" s="31" customFormat="true" ht="15.6" hidden="false" customHeight="false" outlineLevel="0" collapsed="false">
      <c r="A120" s="37"/>
      <c r="B120" s="12" t="s">
        <v>806</v>
      </c>
      <c r="C120" s="38"/>
      <c r="D120" s="37"/>
      <c r="E120" s="37"/>
      <c r="F120" s="37"/>
      <c r="G120" s="37"/>
      <c r="H120" s="37"/>
      <c r="I120" s="37"/>
      <c r="K120" s="39" t="n">
        <v>1</v>
      </c>
    </row>
    <row r="121" s="31" customFormat="true" ht="15.6" hidden="false" customHeight="false" outlineLevel="0" collapsed="false">
      <c r="A121" s="37"/>
      <c r="B121" s="12" t="s">
        <v>1472</v>
      </c>
      <c r="C121" s="38"/>
      <c r="D121" s="37"/>
      <c r="E121" s="37"/>
      <c r="F121" s="37"/>
      <c r="G121" s="37"/>
      <c r="H121" s="37"/>
      <c r="I121" s="37"/>
      <c r="K121" s="39" t="n">
        <v>1</v>
      </c>
    </row>
    <row r="122" s="31" customFormat="true" ht="15.6" hidden="false" customHeight="false" outlineLevel="0" collapsed="false">
      <c r="A122" s="37"/>
      <c r="B122" s="12" t="s">
        <v>1480</v>
      </c>
      <c r="C122" s="38"/>
      <c r="D122" s="37"/>
      <c r="E122" s="37"/>
      <c r="F122" s="37"/>
      <c r="G122" s="37"/>
      <c r="H122" s="37"/>
      <c r="I122" s="37"/>
      <c r="K122" s="39" t="n">
        <v>1</v>
      </c>
    </row>
    <row r="123" s="31" customFormat="true" ht="15.6" hidden="false" customHeight="false" outlineLevel="0" collapsed="false">
      <c r="A123" s="37"/>
      <c r="B123" s="12" t="s">
        <v>732</v>
      </c>
      <c r="C123" s="38"/>
      <c r="D123" s="37"/>
      <c r="E123" s="37"/>
      <c r="F123" s="37"/>
      <c r="G123" s="37"/>
      <c r="H123" s="37"/>
      <c r="I123" s="37"/>
      <c r="K123" s="39" t="n">
        <v>1</v>
      </c>
    </row>
    <row r="124" s="31" customFormat="true" ht="15.6" hidden="false" customHeight="false" outlineLevel="0" collapsed="false">
      <c r="A124" s="37"/>
      <c r="B124" s="12" t="s">
        <v>724</v>
      </c>
      <c r="C124" s="38"/>
      <c r="D124" s="37"/>
      <c r="E124" s="37"/>
      <c r="F124" s="37"/>
      <c r="G124" s="37"/>
      <c r="H124" s="37"/>
      <c r="I124" s="37"/>
      <c r="K124" s="39" t="n">
        <v>1</v>
      </c>
    </row>
    <row r="125" s="31" customFormat="true" ht="15.6" hidden="false" customHeight="false" outlineLevel="0" collapsed="false">
      <c r="A125" s="37"/>
      <c r="B125" s="12" t="s">
        <v>971</v>
      </c>
      <c r="C125" s="38"/>
      <c r="D125" s="37"/>
      <c r="E125" s="37"/>
      <c r="F125" s="37"/>
      <c r="G125" s="37"/>
      <c r="H125" s="37"/>
      <c r="I125" s="37"/>
      <c r="K125" s="39" t="n">
        <v>1</v>
      </c>
    </row>
    <row r="126" s="31" customFormat="true" ht="15.6" hidden="false" customHeight="false" outlineLevel="0" collapsed="false">
      <c r="A126" s="37"/>
      <c r="B126" s="12" t="s">
        <v>786</v>
      </c>
      <c r="C126" s="38"/>
      <c r="D126" s="37"/>
      <c r="E126" s="37"/>
      <c r="F126" s="37"/>
      <c r="G126" s="37"/>
      <c r="H126" s="37"/>
      <c r="I126" s="37"/>
      <c r="K126" s="39" t="n">
        <v>1</v>
      </c>
    </row>
    <row r="127" s="31" customFormat="true" ht="15.6" hidden="false" customHeight="false" outlineLevel="0" collapsed="false">
      <c r="A127" s="37"/>
      <c r="B127" s="12" t="s">
        <v>838</v>
      </c>
      <c r="C127" s="38"/>
      <c r="D127" s="37"/>
      <c r="E127" s="37"/>
      <c r="F127" s="37"/>
      <c r="G127" s="37"/>
      <c r="H127" s="37"/>
      <c r="I127" s="37"/>
      <c r="K127" s="39" t="n">
        <v>1</v>
      </c>
    </row>
    <row r="128" s="31" customFormat="true" ht="15.6" hidden="false" customHeight="false" outlineLevel="0" collapsed="false">
      <c r="A128" s="37"/>
      <c r="B128" s="12" t="s">
        <v>852</v>
      </c>
      <c r="C128" s="38"/>
      <c r="D128" s="37"/>
      <c r="E128" s="37"/>
      <c r="F128" s="37"/>
      <c r="G128" s="37"/>
      <c r="H128" s="37"/>
      <c r="I128" s="37"/>
      <c r="K128" s="39" t="n">
        <v>1</v>
      </c>
    </row>
    <row r="129" s="31" customFormat="true" ht="15.6" hidden="false" customHeight="false" outlineLevel="0" collapsed="false">
      <c r="A129" s="37"/>
      <c r="B129" s="12" t="s">
        <v>990</v>
      </c>
      <c r="C129" s="38"/>
      <c r="D129" s="37"/>
      <c r="E129" s="37"/>
      <c r="F129" s="37"/>
      <c r="G129" s="37"/>
      <c r="H129" s="37"/>
      <c r="I129" s="37"/>
      <c r="K129" s="39" t="n">
        <v>1</v>
      </c>
    </row>
    <row r="130" s="31" customFormat="true" ht="15.6" hidden="false" customHeight="false" outlineLevel="0" collapsed="false">
      <c r="A130" s="37"/>
      <c r="B130" s="12" t="s">
        <v>808</v>
      </c>
      <c r="C130" s="38"/>
      <c r="D130" s="37"/>
      <c r="E130" s="37"/>
      <c r="F130" s="37"/>
      <c r="G130" s="37"/>
      <c r="H130" s="37"/>
      <c r="I130" s="37"/>
      <c r="K130" s="39" t="n">
        <v>1</v>
      </c>
    </row>
    <row r="131" s="31" customFormat="true" ht="15.6" hidden="false" customHeight="false" outlineLevel="0" collapsed="false">
      <c r="A131" s="37"/>
      <c r="B131" s="12" t="s">
        <v>916</v>
      </c>
      <c r="C131" s="38"/>
      <c r="D131" s="37"/>
      <c r="E131" s="37"/>
      <c r="F131" s="37"/>
      <c r="G131" s="37"/>
      <c r="H131" s="37"/>
      <c r="I131" s="37"/>
      <c r="K131" s="39" t="n">
        <v>1</v>
      </c>
    </row>
    <row r="132" s="31" customFormat="true" ht="15.6" hidden="false" customHeight="false" outlineLevel="0" collapsed="false">
      <c r="A132" s="37"/>
      <c r="B132" s="12" t="s">
        <v>774</v>
      </c>
      <c r="C132" s="38"/>
      <c r="D132" s="37"/>
      <c r="E132" s="37"/>
      <c r="F132" s="37"/>
      <c r="G132" s="37"/>
      <c r="H132" s="37"/>
      <c r="I132" s="37"/>
      <c r="K132" s="39" t="n">
        <v>1</v>
      </c>
    </row>
    <row r="133" s="31" customFormat="true" ht="15.6" hidden="false" customHeight="false" outlineLevel="0" collapsed="false">
      <c r="A133" s="37"/>
      <c r="B133" s="12" t="s">
        <v>746</v>
      </c>
      <c r="C133" s="38"/>
      <c r="D133" s="37"/>
      <c r="E133" s="37"/>
      <c r="F133" s="37"/>
      <c r="G133" s="37"/>
      <c r="H133" s="37"/>
      <c r="I133" s="37"/>
      <c r="K133" s="39" t="n">
        <v>1</v>
      </c>
    </row>
    <row r="134" s="31" customFormat="true" ht="15.6" hidden="false" customHeight="false" outlineLevel="0" collapsed="false">
      <c r="A134" s="37"/>
      <c r="B134" s="12" t="s">
        <v>812</v>
      </c>
      <c r="C134" s="38"/>
      <c r="D134" s="37"/>
      <c r="E134" s="37"/>
      <c r="F134" s="37"/>
      <c r="G134" s="37"/>
      <c r="H134" s="37"/>
      <c r="I134" s="37"/>
      <c r="K134" s="39" t="n">
        <v>1</v>
      </c>
    </row>
    <row r="135" s="31" customFormat="true" ht="15.6" hidden="false" customHeight="false" outlineLevel="0" collapsed="false">
      <c r="A135" s="37"/>
      <c r="B135" s="12" t="s">
        <v>737</v>
      </c>
      <c r="C135" s="38"/>
      <c r="D135" s="37"/>
      <c r="E135" s="37"/>
      <c r="F135" s="37"/>
      <c r="G135" s="37"/>
      <c r="H135" s="37"/>
      <c r="I135" s="37"/>
      <c r="K135" s="39" t="n">
        <v>1</v>
      </c>
    </row>
    <row r="136" s="31" customFormat="true" ht="15.6" hidden="false" customHeight="false" outlineLevel="0" collapsed="false">
      <c r="A136" s="37"/>
      <c r="B136" s="12" t="s">
        <v>778</v>
      </c>
      <c r="C136" s="38"/>
      <c r="D136" s="37"/>
      <c r="E136" s="37"/>
      <c r="F136" s="37"/>
      <c r="G136" s="37"/>
      <c r="H136" s="37"/>
      <c r="I136" s="37"/>
      <c r="K136" s="39" t="n">
        <v>1</v>
      </c>
    </row>
    <row r="137" s="31" customFormat="true" ht="15.6" hidden="false" customHeight="false" outlineLevel="0" collapsed="false">
      <c r="A137" s="37"/>
      <c r="B137" s="12" t="s">
        <v>780</v>
      </c>
      <c r="C137" s="38"/>
      <c r="D137" s="37"/>
      <c r="E137" s="37"/>
      <c r="F137" s="37"/>
      <c r="G137" s="37"/>
      <c r="H137" s="37"/>
      <c r="I137" s="37"/>
      <c r="K137" s="39" t="n">
        <v>1</v>
      </c>
    </row>
    <row r="138" s="31" customFormat="true" ht="15.6" hidden="false" customHeight="false" outlineLevel="0" collapsed="false">
      <c r="A138" s="37"/>
      <c r="B138" s="12" t="s">
        <v>792</v>
      </c>
      <c r="C138" s="38"/>
      <c r="D138" s="37"/>
      <c r="E138" s="37"/>
      <c r="F138" s="37"/>
      <c r="G138" s="37"/>
      <c r="H138" s="37"/>
      <c r="I138" s="37"/>
      <c r="K138" s="39" t="n">
        <v>1</v>
      </c>
    </row>
    <row r="139" s="31" customFormat="true" ht="15.6" hidden="false" customHeight="false" outlineLevel="0" collapsed="false">
      <c r="A139" s="37"/>
      <c r="B139" s="12" t="s">
        <v>767</v>
      </c>
      <c r="C139" s="38"/>
      <c r="D139" s="37"/>
      <c r="E139" s="37"/>
      <c r="F139" s="37"/>
      <c r="G139" s="37"/>
      <c r="H139" s="37"/>
      <c r="I139" s="37"/>
      <c r="K139" s="39" t="n">
        <v>1</v>
      </c>
    </row>
    <row r="140" s="31" customFormat="true" ht="15.6" hidden="false" customHeight="false" outlineLevel="0" collapsed="false">
      <c r="A140" s="37"/>
      <c r="B140" s="12" t="s">
        <v>996</v>
      </c>
      <c r="C140" s="38"/>
      <c r="D140" s="37"/>
      <c r="E140" s="37"/>
      <c r="F140" s="37"/>
      <c r="G140" s="37"/>
      <c r="H140" s="37"/>
      <c r="I140" s="37"/>
      <c r="K140" s="39" t="n">
        <v>1</v>
      </c>
    </row>
    <row r="141" s="31" customFormat="true" ht="15.6" hidden="false" customHeight="false" outlineLevel="0" collapsed="false">
      <c r="A141" s="37"/>
      <c r="B141" s="12" t="s">
        <v>959</v>
      </c>
      <c r="C141" s="38"/>
      <c r="D141" s="37"/>
      <c r="E141" s="37"/>
      <c r="F141" s="37"/>
      <c r="G141" s="37"/>
      <c r="H141" s="37"/>
      <c r="I141" s="37"/>
      <c r="K141" s="39" t="n">
        <v>1</v>
      </c>
    </row>
    <row r="142" s="31" customFormat="true" ht="15.6" hidden="false" customHeight="false" outlineLevel="0" collapsed="false">
      <c r="A142" s="37"/>
      <c r="B142" s="12" t="s">
        <v>814</v>
      </c>
      <c r="C142" s="38"/>
      <c r="D142" s="37"/>
      <c r="E142" s="37"/>
      <c r="F142" s="37"/>
      <c r="G142" s="37"/>
      <c r="H142" s="37"/>
      <c r="I142" s="37"/>
      <c r="K142" s="39" t="n">
        <v>1</v>
      </c>
    </row>
    <row r="143" s="31" customFormat="true" ht="15.6" hidden="false" customHeight="false" outlineLevel="0" collapsed="false">
      <c r="A143" s="37"/>
      <c r="B143" s="12" t="s">
        <v>935</v>
      </c>
      <c r="C143" s="38"/>
      <c r="D143" s="37"/>
      <c r="E143" s="37"/>
      <c r="F143" s="37"/>
      <c r="G143" s="37"/>
      <c r="H143" s="37"/>
      <c r="I143" s="37"/>
      <c r="K143" s="39" t="n">
        <v>1</v>
      </c>
    </row>
    <row r="144" s="31" customFormat="true" ht="15.6" hidden="false" customHeight="false" outlineLevel="0" collapsed="false">
      <c r="A144" s="37"/>
      <c r="B144" s="12" t="s">
        <v>939</v>
      </c>
      <c r="C144" s="38"/>
      <c r="D144" s="37"/>
      <c r="E144" s="37"/>
      <c r="F144" s="37"/>
      <c r="G144" s="37"/>
      <c r="H144" s="37"/>
      <c r="I144" s="37"/>
      <c r="K144" s="39" t="n">
        <v>1</v>
      </c>
    </row>
    <row r="145" s="31" customFormat="true" ht="15.6" hidden="false" customHeight="false" outlineLevel="0" collapsed="false">
      <c r="A145" s="37"/>
      <c r="B145" s="12" t="s">
        <v>963</v>
      </c>
      <c r="C145" s="38"/>
      <c r="D145" s="37"/>
      <c r="E145" s="37"/>
      <c r="F145" s="37"/>
      <c r="G145" s="37"/>
      <c r="H145" s="37"/>
      <c r="I145" s="37"/>
      <c r="K145" s="39" t="n">
        <v>1</v>
      </c>
    </row>
    <row r="146" s="31" customFormat="true" ht="15.6" hidden="false" customHeight="false" outlineLevel="0" collapsed="false">
      <c r="A146" s="37"/>
      <c r="B146" s="12" t="s">
        <v>925</v>
      </c>
      <c r="C146" s="38"/>
      <c r="D146" s="37"/>
      <c r="E146" s="37"/>
      <c r="F146" s="37"/>
      <c r="G146" s="37"/>
      <c r="H146" s="37"/>
      <c r="I146" s="37"/>
      <c r="K146" s="39" t="n">
        <v>1</v>
      </c>
    </row>
    <row r="147" s="31" customFormat="true" ht="15.6" hidden="false" customHeight="false" outlineLevel="0" collapsed="false">
      <c r="A147" s="37"/>
      <c r="B147" s="12" t="s">
        <v>937</v>
      </c>
      <c r="C147" s="38"/>
      <c r="D147" s="37"/>
      <c r="E147" s="37"/>
      <c r="F147" s="37"/>
      <c r="G147" s="37"/>
      <c r="H147" s="37"/>
      <c r="I147" s="37"/>
      <c r="K147" s="39" t="n">
        <v>1</v>
      </c>
    </row>
    <row r="148" s="31" customFormat="true" ht="15.6" hidden="false" customHeight="false" outlineLevel="0" collapsed="false">
      <c r="A148" s="37"/>
      <c r="B148" s="12" t="s">
        <v>933</v>
      </c>
      <c r="C148" s="38"/>
      <c r="D148" s="37"/>
      <c r="E148" s="37"/>
      <c r="F148" s="37"/>
      <c r="G148" s="37"/>
      <c r="H148" s="37"/>
      <c r="I148" s="37"/>
      <c r="K148" s="39" t="n">
        <v>1</v>
      </c>
    </row>
    <row r="149" s="31" customFormat="true" ht="15.6" hidden="false" customHeight="false" outlineLevel="0" collapsed="false">
      <c r="A149" s="37"/>
      <c r="B149" s="12" t="s">
        <v>931</v>
      </c>
      <c r="C149" s="38"/>
      <c r="D149" s="37"/>
      <c r="E149" s="37"/>
      <c r="F149" s="37"/>
      <c r="G149" s="37"/>
      <c r="H149" s="37"/>
      <c r="I149" s="37"/>
      <c r="K149" s="31" t="n">
        <f aca="false">SUM(K1:K148)</f>
        <v>148</v>
      </c>
    </row>
    <row r="150" s="31" customFormat="true" ht="15.6" hidden="false" customHeight="false" outlineLevel="0" collapsed="false">
      <c r="A150" s="37"/>
      <c r="B150" s="12" t="s">
        <v>922</v>
      </c>
      <c r="C150" s="38"/>
      <c r="D150" s="37"/>
      <c r="E150" s="37"/>
      <c r="F150" s="37"/>
      <c r="G150" s="37"/>
      <c r="H150" s="37"/>
      <c r="I150" s="37"/>
    </row>
    <row r="151" s="31" customFormat="true" ht="15.6" hidden="false" customHeight="false" outlineLevel="0" collapsed="false">
      <c r="A151" s="37"/>
      <c r="B151" s="12" t="s">
        <v>929</v>
      </c>
      <c r="C151" s="38"/>
      <c r="D151" s="37"/>
      <c r="E151" s="37"/>
      <c r="F151" s="37"/>
      <c r="G151" s="37"/>
      <c r="H151" s="37"/>
      <c r="I151" s="37"/>
    </row>
    <row r="152" s="31" customFormat="true" ht="15.6" hidden="false" customHeight="false" outlineLevel="0" collapsed="false">
      <c r="A152" s="37"/>
      <c r="B152" s="12" t="s">
        <v>927</v>
      </c>
      <c r="C152" s="38"/>
      <c r="D152" s="37"/>
      <c r="E152" s="37"/>
      <c r="F152" s="37"/>
      <c r="G152" s="37"/>
      <c r="H152" s="37"/>
      <c r="I152" s="37"/>
    </row>
    <row r="153" s="31" customFormat="true" ht="15.6" hidden="false" customHeight="false" outlineLevel="0" collapsed="false">
      <c r="A153" s="37"/>
      <c r="B153" s="12" t="s">
        <v>973</v>
      </c>
      <c r="C153" s="38"/>
      <c r="D153" s="37"/>
      <c r="E153" s="37"/>
      <c r="F153" s="37"/>
      <c r="G153" s="37"/>
      <c r="H153" s="37"/>
      <c r="I153" s="37"/>
    </row>
  </sheetData>
  <conditionalFormatting sqref="B1:B153">
    <cfRule type="expression" priority="2" aboveAverage="0" equalAverage="0" bottom="0" percent="0" rank="0" text="" dxfId="3">
      <formula>AND(COUNTIF($B$1:$B$15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3:28:53Z</dcterms:created>
  <dc:creator>yuanyw</dc:creator>
  <dc:description/>
  <dc:language>en-US</dc:language>
  <cp:lastModifiedBy>微软用户</cp:lastModifiedBy>
  <dcterms:modified xsi:type="dcterms:W3CDTF">2010-09-21T07:06:54Z</dcterms:modified>
  <cp:revision>0</cp:revision>
  <dc:subject/>
  <dc:title/>
</cp:coreProperties>
</file>